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№18" sheetId="1" state="visible" r:id="rId2"/>
    <sheet name="пр№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400">
  <si>
    <t xml:space="preserve">Приложение №18</t>
  </si>
  <si>
    <t xml:space="preserve">к решению Собрания депутатов</t>
  </si>
  <si>
    <t xml:space="preserve">МР «Сергокалинский район»</t>
  </si>
  <si>
    <t xml:space="preserve">№121  от 20.12.2019 года </t>
  </si>
  <si>
    <t xml:space="preserve">Перечень кодов и администраторов доходов районного бюджета</t>
  </si>
  <si>
    <t xml:space="preserve">Код бюджетной классификации Российской Федерации</t>
  </si>
  <si>
    <t xml:space="preserve">Наименование главного администратора доходов и источников финансирования дефицита местного бюджета</t>
  </si>
  <si>
    <t xml:space="preserve">Главного администратора доходов и источников финансирования дефицита местного бюджета</t>
  </si>
  <si>
    <t xml:space="preserve">доходов и источников финансирования дефицита местного бюджета</t>
  </si>
  <si>
    <t xml:space="preserve">001</t>
  </si>
  <si>
    <t xml:space="preserve">Администрация Сергокалинского района</t>
  </si>
  <si>
    <t xml:space="preserve">2 02 15001 05 0000 150</t>
  </si>
  <si>
    <t xml:space="preserve">Дотации бюджетам муниципальных районов на выравнивание  бюджетной обеспеченности</t>
  </si>
  <si>
    <t xml:space="preserve">2 02 15009 05 0000 150</t>
  </si>
  <si>
    <t xml:space="preserve">Дотации бюджетам муниципальных районов  на частичную компенсацию дополнительных расходов на повышение оплаты труда работников бюджетной сферы </t>
  </si>
  <si>
    <t xml:space="preserve">2 02 20041 05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51 05 0000 150</t>
  </si>
  <si>
    <t xml:space="preserve">Субсидии бюджетам муниципальных районов на реализацию федеральных целевых программ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2 02 25555 05 0000 150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2011-2020годы</t>
  </si>
  <si>
    <t xml:space="preserve">2 02 29999 05 0000 150</t>
  </si>
  <si>
    <t xml:space="preserve">Прочие субсидии бюджетам муниципальных районов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5120 05 0000 150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5118 05 0000 150</t>
  </si>
  <si>
    <t xml:space="preserve">Субвенции бюджетам муниципальных районов, на осуществление первичного воинского учета на территориях, где отсутствуют военные комиссариаты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30029 05 0000 150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35082 05 0000 150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35469 05 0000 150</t>
  </si>
  <si>
    <t xml:space="preserve">Субвенции бюджетам муниципальных районов на проведение Всероссийской перепеси населения в 2021 г.</t>
  </si>
  <si>
    <t xml:space="preserve">2 02 39999 05 0000 150</t>
  </si>
  <si>
    <t xml:space="preserve">Прочие субвенции бюджетам муниципальных районов</t>
  </si>
  <si>
    <t xml:space="preserve">2 02 40014 05 0000 150</t>
  </si>
  <si>
    <t xml:space="preserve">Межбюджетные трансферты, передаваемые бюджетам муниципальных районов  на выполнение переданных полномочий из бюджетов сельских поселений</t>
  </si>
  <si>
    <t xml:space="preserve">2 02 45144 05 0000 150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45146 05 0000 150</t>
  </si>
  <si>
    <t xml:space="preserve">Межбюджетные трансферты,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2 02 45147 05 0000 150</t>
  </si>
  <si>
    <t xml:space="preserve">Межбюджетные трансферты, передаваемые бюджетам муниципальных районов  на государственную поддержку муниципальных учреждений культуры, находящихся на территориях сельских поселений</t>
  </si>
  <si>
    <t xml:space="preserve">2 02 45148 05 0000 150</t>
  </si>
  <si>
    <t xml:space="preserve">Межбюджетные трансферты, передаваемые бюджетам муниципальных районов  на государственную поддержку  лучших работников муниципальных учреждений культуры, находящихся на территориях сельских поселений</t>
  </si>
  <si>
    <t xml:space="preserve">2 02 45160 05 0000 150</t>
  </si>
  <si>
    <t xml:space="preserve">Межбюджетные трансферты, передаваемые бюджетам муниципальных районов  для компенсации дополнительных расходов, возникщих в результате решений, принятыми органами власти другого уровня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4 05020 05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районов</t>
  </si>
  <si>
    <t xml:space="preserve">2 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45160 05 0000 150</t>
  </si>
  <si>
    <t xml:space="preserve">Возврат остатков иных межбюджетных трансфертов, передаваемых для компенсации дополнительных расходов, возникших в результате решений, принятых органами власти другого уровня, из бюджетов муниципальных район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3010 01 0000 110</t>
  </si>
  <si>
    <t xml:space="preserve">Единый сельскохозяйственный налог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6033 05 0000 110</t>
  </si>
  <si>
    <t xml:space="preserve">Земельный налог с организаций, обладающих земельным участком, расположенным в границах межселенных территорий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09 07053 05 0000 110</t>
  </si>
  <si>
    <t xml:space="preserve">Прочие местные налоги и сборы, мобилизуемые на территориях муниципальных районов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1010 01 0000 120</t>
  </si>
  <si>
    <t xml:space="preserve">Плата за выбросы загрязняющих веществ в атмосферный воздух стационарными объектами 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40 01 0000 120</t>
  </si>
  <si>
    <t xml:space="preserve">Плата за размещение отходов производства и потребления</t>
  </si>
  <si>
    <t xml:space="preserve">1 13 01995 05 0000 130</t>
  </si>
  <si>
    <t xml:space="preserve">Прочие доходы от оказания платных услуг получателями средств бюджетов муниципальных районов (Родительская плата)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0 05 0000 44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0802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2000 05 0000 140</t>
  </si>
  <si>
    <t xml:space="preserve">Денежные взыскания, налагаемые в возмещение ущерба причиненного в результате незаконного или не целевого использования бюджетных средств</t>
  </si>
  <si>
    <t xml:space="preserve">1 16 18050 05 0000 140</t>
  </si>
  <si>
    <t xml:space="preserve">Денежные взыскания (штрафы), за нарушение бюджетного законодательства</t>
  </si>
  <si>
    <t xml:space="preserve">1 16 30030 01 0000 140</t>
  </si>
  <si>
    <t xml:space="preserve">Прочие денежные взыскания, (штрафы) за правонарушения в области дорожного движения</t>
  </si>
  <si>
    <t xml:space="preserve">1 16 43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5050 05 0000 180</t>
  </si>
  <si>
    <t xml:space="preserve">Прочие неналоговые доходы бюджетов муниципальных районов</t>
  </si>
  <si>
    <t xml:space="preserve">1 17 14030 05 0000 180</t>
  </si>
  <si>
    <t xml:space="preserve">Средства самообложения граждан, зачисляемые в бюджеты муниципальных районов</t>
  </si>
  <si>
    <t xml:space="preserve">Перечень кодов источников финансирования дефицитов бюджетов</t>
  </si>
  <si>
    <t xml:space="preserve">0 10 00000 00 0000 000</t>
  </si>
  <si>
    <t xml:space="preserve">ИСТОЧНИКИ ВНУТРЕННЕГО ФИНАНСИРОВАНИЯ ДЕФИЦИТОВ БЮДЖЕТОВ</t>
  </si>
  <si>
    <t xml:space="preserve">0 10 30100 05 0000 710</t>
  </si>
  <si>
    <t xml:space="preserve">Получение кредитов от других бюджетов бюджетной системы Российской Федерации, бюджетами  муниципальных районов в валюте Российской Федерации</t>
  </si>
  <si>
    <t xml:space="preserve">0 10 30100 05 0000 810</t>
  </si>
  <si>
    <t xml:space="preserve">Погащение кредитов от других бюджетов бюджетной системы Российской Федерации, бюджетами  муниципальных районов в валюте Российской Федерации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2 01 05 0000 610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       </t>
    </r>
    <r>
      <rPr>
        <b val="true"/>
        <i val="true"/>
        <sz val="12"/>
        <color rgb="FF000000"/>
        <rFont val="Times New Roman"/>
        <family val="1"/>
        <charset val="204"/>
      </rPr>
      <t xml:space="preserve">Приложение №4</t>
    </r>
  </si>
  <si>
    <t xml:space="preserve">к  решению  Собрания депутатов</t>
  </si>
  <si>
    <t xml:space="preserve">МР "Лакский район» от 26.09.2023г.  №48.1</t>
  </si>
  <si>
    <t xml:space="preserve">"О внесении изменений в бюджет МР "Лакский район" на 2023год и плановый период 2024-2025гг.</t>
  </si>
  <si>
    <t xml:space="preserve">Распределение</t>
  </si>
  <si>
    <t xml:space="preserve">расходов местного бюджета по разделам, подразделам, целевым статьям расходов, видам расходов функциональной классификации расходов Российской Федерации на 2023 год</t>
  </si>
  <si>
    <t xml:space="preserve">(тыс. руб.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Cумма</t>
  </si>
  <si>
    <t xml:space="preserve">показател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Обеспечение функционирования Главы муниципального образования.</t>
  </si>
  <si>
    <t xml:space="preserve">Глава муниципального образования</t>
  </si>
  <si>
    <t xml:space="preserve">88 1</t>
  </si>
  <si>
    <t xml:space="preserve">Финансовое обеспечение выполнения функций муниципальных органов</t>
  </si>
  <si>
    <t xml:space="preserve">88 1 00 20000</t>
  </si>
  <si>
    <t xml:space="preserve">Расходы на выплаты персоналу в целях обеспечения выполнения функций МО</t>
  </si>
  <si>
    <t xml:space="preserve">Взносы по обязательному социальному страхованию на выплаты по оплате труда работников и иные выплаты</t>
  </si>
  <si>
    <t xml:space="preserve">Функционирование законодательных органов муниципальной власти </t>
  </si>
  <si>
    <t xml:space="preserve">03</t>
  </si>
  <si>
    <t xml:space="preserve">Взносы по обязательному социальному страхованию на выплаты по оплате труда</t>
  </si>
  <si>
    <t xml:space="preserve">Функционирование местной администрации</t>
  </si>
  <si>
    <t xml:space="preserve">04</t>
  </si>
  <si>
    <t xml:space="preserve">Обеспечение деятельности администрации </t>
  </si>
  <si>
    <t xml:space="preserve">88 3</t>
  </si>
  <si>
    <t xml:space="preserve">88 3 00 20000</t>
  </si>
  <si>
    <t xml:space="preserve">Расходы на выплаты персоналу в целях обеспечения выполнения функций муниципальными органами.</t>
  </si>
  <si>
    <t xml:space="preserve">Иные выплаты персоналу муниципальных органов</t>
  </si>
  <si>
    <t xml:space="preserve">«Закупка товаров, работ, услуг в сфере информационно-коммуникационных технологий».</t>
  </si>
  <si>
    <t xml:space="preserve">оплата услуг связи</t>
  </si>
  <si>
    <t xml:space="preserve">"Закупка энергетических ресурсов"</t>
  </si>
  <si>
    <t xml:space="preserve">Закупка товаров, работ и услуг для обеспечения муниципальных нужд</t>
  </si>
  <si>
    <t xml:space="preserve">Уплата налогов, сборов и иных платежей</t>
  </si>
  <si>
    <t xml:space="preserve">Другие общегосударственные вопросы</t>
  </si>
  <si>
    <t xml:space="preserve">13</t>
  </si>
  <si>
    <t xml:space="preserve">Реализация функций органов государственной власти Республики Дагестан</t>
  </si>
  <si>
    <t xml:space="preserve">Субвенции на осуществление переданных государственных полномочий Республики Дагестан по образованию и осуществлению деятельности административных комиссий</t>
  </si>
  <si>
    <t xml:space="preserve">99 8 00 77710</t>
  </si>
  <si>
    <t xml:space="preserve">Расходы на выплаты персоналу в целях обеспечения выполнения переданных функций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Субвенции на осуществление переданных государственных полномочий Республики Дагестан по образованию и осуществлению деятельности комиссий по делам</t>
  </si>
  <si>
    <t xml:space="preserve">99 8 00 77720</t>
  </si>
  <si>
    <t xml:space="preserve">несовершеннолетних и защите их прав</t>
  </si>
  <si>
    <t xml:space="preserve">СУДЕБНАЯ СИСТЕМА</t>
  </si>
  <si>
    <t xml:space="preserve">05</t>
  </si>
  <si>
    <t xml:space="preserve">Субвенции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9 8 00 51200</t>
  </si>
  <si>
    <t xml:space="preserve">Обеспечение деятельности финансового органа и органа финансового надзора</t>
  </si>
  <si>
    <t xml:space="preserve">06</t>
  </si>
  <si>
    <t xml:space="preserve">Обеспечение деятельности контрольно-счетной палаты</t>
  </si>
  <si>
    <t xml:space="preserve">Председатель контрольно счетной палаты.</t>
  </si>
  <si>
    <t xml:space="preserve">93 7</t>
  </si>
  <si>
    <t xml:space="preserve">93 7 00 20000</t>
  </si>
  <si>
    <t xml:space="preserve">Расходы на выплаты персоналу в целях обеспечения выполнения функций муниципальными органами</t>
  </si>
  <si>
    <t xml:space="preserve">Иные выплаты текущего характера физическим лицам</t>
  </si>
  <si>
    <t xml:space="preserve">Обеспечение деятельности финансового органа</t>
  </si>
  <si>
    <t xml:space="preserve">Реализация функций органов местного самоуправления</t>
  </si>
  <si>
    <t xml:space="preserve">99 8 </t>
  </si>
  <si>
    <t xml:space="preserve">99 8 00 21000</t>
  </si>
  <si>
    <t xml:space="preserve">Закупка товаров, работ и услуг для обеспечения муниципальных нужд.</t>
  </si>
  <si>
    <t xml:space="preserve">Проведение выборов</t>
  </si>
  <si>
    <t xml:space="preserve">07</t>
  </si>
  <si>
    <t xml:space="preserve">97В0020000</t>
  </si>
  <si>
    <t xml:space="preserve">Резервный фонд</t>
  </si>
  <si>
    <t xml:space="preserve">11</t>
  </si>
  <si>
    <t xml:space="preserve">Резервные средства</t>
  </si>
  <si>
    <t xml:space="preserve">99 9 00 20680</t>
  </si>
  <si>
    <t xml:space="preserve">Резервный фонд ЧС</t>
  </si>
  <si>
    <t xml:space="preserve">МКУ "ЦБ"</t>
  </si>
  <si>
    <t xml:space="preserve">Расходы на выплаты персоналу в целях обеспечения выполнения функций казенными учреждениями.</t>
  </si>
  <si>
    <t xml:space="preserve">Иные выплаты персоналу</t>
  </si>
  <si>
    <t xml:space="preserve">АРХИВ</t>
  </si>
  <si>
    <t xml:space="preserve">Мероприятия на осуществление переданных государственных полномочий Республики Дагестан по хранению, комплектованию, учету и использованию архивных документов, относящихся к государственной собственности Республики Дагестан и находящихся на территории муниципальных образований</t>
  </si>
  <si>
    <t xml:space="preserve">99 8 00 77730</t>
  </si>
  <si>
    <t xml:space="preserve">Иные выплаты текущего характера физ.лицам</t>
  </si>
  <si>
    <t xml:space="preserve">НАЦИОНАЛЬНАЯ ОБОРОНА</t>
  </si>
  <si>
    <t xml:space="preserve">Мобилизационная и вневойсковая подготовка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8 00 51180</t>
  </si>
  <si>
    <t xml:space="preserve">Межбюджетные трансферт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07 4 02 21000</t>
  </si>
  <si>
    <t xml:space="preserve">оплата услуг связи </t>
  </si>
  <si>
    <t xml:space="preserve">НАЦИОНАЛЬНАЯ ЭКОНОМИКА</t>
  </si>
  <si>
    <t xml:space="preserve">Сельское хозяйство и рыболовство</t>
  </si>
  <si>
    <t xml:space="preserve">Расходы на обеспечение деятельности (оказание услуг) учреждений в области сельского хозяйства</t>
  </si>
  <si>
    <t xml:space="preserve">14 Б0120000</t>
  </si>
  <si>
    <t xml:space="preserve">Дорожное хозяйство</t>
  </si>
  <si>
    <t xml:space="preserve">09</t>
  </si>
  <si>
    <t xml:space="preserve">Дорожный фонд</t>
  </si>
  <si>
    <t xml:space="preserve">ЖИЛИЩНО-КОММУНАЛЬНОЕ ХОЗЯЙСТВО</t>
  </si>
  <si>
    <t xml:space="preserve">водопровод</t>
  </si>
  <si>
    <t xml:space="preserve">167004112R</t>
  </si>
  <si>
    <t xml:space="preserve">Формирование современной городской среды</t>
  </si>
  <si>
    <t xml:space="preserve">46 0 F2 55550</t>
  </si>
  <si>
    <t xml:space="preserve">МКУ"ЖКХ,А и СЕЗ"</t>
  </si>
  <si>
    <t xml:space="preserve">Увеличение стоимости основных средств </t>
  </si>
  <si>
    <t xml:space="preserve">Приобретение стройматериалов</t>
  </si>
  <si>
    <t xml:space="preserve">Работы,услуги по содержанию имущества </t>
  </si>
  <si>
    <t xml:space="preserve">51303R5760</t>
  </si>
  <si>
    <t xml:space="preserve">Дошкольное образование</t>
  </si>
  <si>
    <t xml:space="preserve">Госстандарт дошкольного образования</t>
  </si>
  <si>
    <t xml:space="preserve">19 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9 1 01 06590</t>
  </si>
  <si>
    <t xml:space="preserve">Финансовое обеспечение выполнения функций казенных учреждений дошкольного образования</t>
  </si>
  <si>
    <t xml:space="preserve">19 1 01 01590</t>
  </si>
  <si>
    <t xml:space="preserve">Общее образование</t>
  </si>
  <si>
    <t xml:space="preserve">Государственная программа Республики Дагестан «Развитие образования в Республике Дагестан на 2015-2020 годы»</t>
  </si>
  <si>
    <t xml:space="preserve">Подпрограмма «Развитие общего образования детей»</t>
  </si>
  <si>
    <t xml:space="preserve">19 2</t>
  </si>
  <si>
    <t xml:space="preserve">Основное мероприятие «Развитие образования в общеобразовательных учреждениях»</t>
  </si>
  <si>
    <t xml:space="preserve">19 2 02</t>
  </si>
  <si>
    <t xml:space="preserve">Обеспечение государственных гарантий реализации прав на получение общедоступного 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, включая расходы на оплату труда, приобретение учебников и учебных пособий, средств обучения (за исключением расходов на содержание зданий и оплату коммунальных услуг), в соответствии с нормативами, определяемыми органами государственной власти субъектов Российской Федерации</t>
  </si>
  <si>
    <t xml:space="preserve">19 2 02 06590</t>
  </si>
  <si>
    <t xml:space="preserve">Школы-детские сады, школы начальные, неполные средние и средние</t>
  </si>
  <si>
    <t xml:space="preserve">19 2 02 02590</t>
  </si>
  <si>
    <t xml:space="preserve">Закупка товаров, работ и услуг для обеспечения государственных (муниципальных) нужд</t>
  </si>
  <si>
    <t xml:space="preserve">Приобретение продуктов питания</t>
  </si>
  <si>
    <t xml:space="preserve">19202R3040</t>
  </si>
  <si>
    <t xml:space="preserve">Пенсии,пособия выплачиваемые организациями сектора государственного управления</t>
  </si>
  <si>
    <t xml:space="preserve">19202И2590</t>
  </si>
  <si>
    <t xml:space="preserve">Заработная плата </t>
  </si>
  <si>
    <t xml:space="preserve">192ЕВ51790</t>
  </si>
  <si>
    <t xml:space="preserve">Начисления на оплату труда </t>
  </si>
  <si>
    <t xml:space="preserve">классное руководство</t>
  </si>
  <si>
    <t xml:space="preserve">19202R3030</t>
  </si>
  <si>
    <t xml:space="preserve">Работы ,услуги по содержанию имущества</t>
  </si>
  <si>
    <t xml:space="preserve">19202R7500</t>
  </si>
  <si>
    <t xml:space="preserve">Учреждения по внешкольной работе с детьми</t>
  </si>
  <si>
    <t xml:space="preserve">19 3 06 06590</t>
  </si>
  <si>
    <t xml:space="preserve">Финансовое обеспечение выполнения функций  учреждений</t>
  </si>
  <si>
    <t xml:space="preserve">Расходы на выплаты персоналу в целях обеспечения выполнения функций  казенными учреждениями.</t>
  </si>
  <si>
    <t xml:space="preserve">Молодежная политика и оздоровление детей</t>
  </si>
  <si>
    <t xml:space="preserve">Прочие работы,услуги</t>
  </si>
  <si>
    <t xml:space="preserve">Другие вопросы в области образования</t>
  </si>
  <si>
    <t xml:space="preserve">Субвенции на осуществление государственных полномочий Республики Дагестан по организации и осуществлению деятельности по опеке и попечительству</t>
  </si>
  <si>
    <t xml:space="preserve">99 8 00 77740</t>
  </si>
  <si>
    <t xml:space="preserve">Отдел образования</t>
  </si>
  <si>
    <t xml:space="preserve">19 2 11 10590</t>
  </si>
  <si>
    <t xml:space="preserve">Финансовое обеспечение выполнения функций учреждений</t>
  </si>
  <si>
    <t xml:space="preserve">КУЛЬТУРА и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</t>
  </si>
  <si>
    <t xml:space="preserve">20 2 02 00590</t>
  </si>
  <si>
    <t xml:space="preserve">Библиотеки</t>
  </si>
  <si>
    <t xml:space="preserve">20 2 05 00590</t>
  </si>
  <si>
    <t xml:space="preserve">Увеличение стоимости основных средств</t>
  </si>
  <si>
    <t xml:space="preserve">20209R5194</t>
  </si>
  <si>
    <t xml:space="preserve">202А255191</t>
  </si>
  <si>
    <t xml:space="preserve">202А255192</t>
  </si>
  <si>
    <t xml:space="preserve">Другие вопросы в области культуры и кинематографии</t>
  </si>
  <si>
    <t xml:space="preserve">Прочие учреждения культуры</t>
  </si>
  <si>
    <t xml:space="preserve">20 3 01 20000</t>
  </si>
  <si>
    <t xml:space="preserve">МЦБ</t>
  </si>
  <si>
    <t xml:space="preserve">СОЦИАЛЬНАЯ ПОЛИТИКА</t>
  </si>
  <si>
    <t xml:space="preserve">Пенсионное обеспечение</t>
  </si>
  <si>
    <t xml:space="preserve">Ежемесячная доплата к пенсиям лицам, замещавшим муниципальные должности.</t>
  </si>
  <si>
    <t xml:space="preserve">22 1 07 28960</t>
  </si>
  <si>
    <t xml:space="preserve">Социальное обеспечение и иные выплаты населению</t>
  </si>
  <si>
    <t xml:space="preserve">Охрана семьи и детства</t>
  </si>
  <si>
    <t xml:space="preserve">Единовременные пособия при всех формах устройства детей в семью</t>
  </si>
  <si>
    <t xml:space="preserve">22 3 07 52600</t>
  </si>
  <si>
    <t xml:space="preserve">Единовременные денежные пособия гражданам взявшим под опеку детей из организаций для детей сирот</t>
  </si>
  <si>
    <t xml:space="preserve">22 3 07 815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Компенсация части родительской платы за содержание ребенка в государственных, муниципальных учреждениях и иных образовательных организациях в Республике Дагестан, реализующих основную общеобразовательную программу дошкольного образования</t>
  </si>
  <si>
    <t xml:space="preserve">ФИЗИЧЕСКАЯ КУЛЬТУРА И СПОРТ</t>
  </si>
  <si>
    <t xml:space="preserve">Физическая культура</t>
  </si>
  <si>
    <t xml:space="preserve">Мероприятия в области  физической культуры и спорта</t>
  </si>
  <si>
    <t xml:space="preserve">Прочие выплаты</t>
  </si>
  <si>
    <t xml:space="preserve">Премии и гранты</t>
  </si>
  <si>
    <t xml:space="preserve">СРЕДСТВА МАССОВОЙ ИНФОРМАЦИИ</t>
  </si>
  <si>
    <t xml:space="preserve">Периодическая печать и издательства</t>
  </si>
  <si>
    <t xml:space="preserve">25 2 02 00190</t>
  </si>
  <si>
    <t xml:space="preserve">12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«Обслуживание государственного внутреннего долга»</t>
  </si>
  <si>
    <t xml:space="preserve">26 1 02</t>
  </si>
  <si>
    <t xml:space="preserve">Процентные платежи по государственному долгу</t>
  </si>
  <si>
    <t xml:space="preserve">26 1 02 27880</t>
  </si>
  <si>
    <t xml:space="preserve">Обслуживание государственного (муниципального) долга</t>
  </si>
  <si>
    <t xml:space="preserve">МЕЖБЮДЖЕТНЫЕ ТРАНСФЕРТЫ</t>
  </si>
  <si>
    <t xml:space="preserve">14</t>
  </si>
  <si>
    <t xml:space="preserve">Дотация на выравнивание бюджетной обеспеченности</t>
  </si>
  <si>
    <t xml:space="preserve">Иные дотации</t>
  </si>
  <si>
    <t xml:space="preserve">Субсидия всего:</t>
  </si>
  <si>
    <t xml:space="preserve">32786,8</t>
  </si>
  <si>
    <t xml:space="preserve">Субсидия</t>
  </si>
  <si>
    <t xml:space="preserve">9660001000</t>
  </si>
  <si>
    <t xml:space="preserve">521</t>
  </si>
  <si>
    <t xml:space="preserve">208</t>
  </si>
  <si>
    <t xml:space="preserve">9992649900</t>
  </si>
  <si>
    <t xml:space="preserve">10853</t>
  </si>
  <si>
    <t xml:space="preserve">9990041120</t>
  </si>
  <si>
    <t xml:space="preserve">522</t>
  </si>
  <si>
    <t xml:space="preserve">827,1</t>
  </si>
  <si>
    <t xml:space="preserve">9670003510</t>
  </si>
  <si>
    <t xml:space="preserve">1415</t>
  </si>
  <si>
    <t xml:space="preserve">9660005000</t>
  </si>
  <si>
    <t xml:space="preserve">392</t>
  </si>
  <si>
    <t xml:space="preserve">202А155130</t>
  </si>
  <si>
    <t xml:space="preserve">8810020000</t>
  </si>
  <si>
    <t xml:space="preserve">60</t>
  </si>
  <si>
    <t xml:space="preserve">8830020000</t>
  </si>
  <si>
    <t xml:space="preserve">100</t>
  </si>
  <si>
    <t xml:space="preserve">9980020005</t>
  </si>
  <si>
    <t xml:space="preserve">40</t>
  </si>
  <si>
    <t xml:space="preserve">97B0020000</t>
  </si>
  <si>
    <t xml:space="preserve">56</t>
  </si>
  <si>
    <t xml:space="preserve">ВСЕГО РАСХОДОВ</t>
  </si>
  <si>
    <t xml:space="preserve">519840,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.00"/>
    <numFmt numFmtId="168" formatCode="#,##0.00"/>
    <numFmt numFmtId="169" formatCode="0.0"/>
    <numFmt numFmtId="170" formatCode="General"/>
  </numFmts>
  <fonts count="2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b val="true"/>
      <i val="true"/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3"/>
      <color rgb="FF333333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mbria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33333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808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7"/>
    </sheetView>
  </sheetViews>
  <sheetFormatPr defaultColWidth="9.0507812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4" style="0" width="21.7"/>
    <col collapsed="false" customWidth="true" hidden="false" outlineLevel="0" max="7" min="7" style="0" width="33.84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  <c r="G3" s="1"/>
    </row>
    <row r="4" customFormat="false" ht="15.75" hidden="false" customHeight="false" outlineLevel="0" collapsed="false">
      <c r="B4" s="1" t="s">
        <v>2</v>
      </c>
      <c r="C4" s="1"/>
      <c r="D4" s="1"/>
      <c r="E4" s="1"/>
      <c r="F4" s="1"/>
      <c r="G4" s="1"/>
    </row>
    <row r="5" customFormat="false" ht="15.75" hidden="false" customHeight="false" outlineLevel="0" collapsed="false">
      <c r="B5" s="1" t="s">
        <v>3</v>
      </c>
      <c r="C5" s="1"/>
      <c r="D5" s="1"/>
      <c r="E5" s="1"/>
      <c r="F5" s="1"/>
      <c r="G5" s="1"/>
    </row>
    <row r="6" customFormat="false" ht="15.75" hidden="false" customHeight="false" outlineLevel="0" collapsed="false"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B7" s="3" t="s">
        <v>4</v>
      </c>
      <c r="C7" s="3"/>
      <c r="D7" s="3"/>
      <c r="E7" s="3"/>
      <c r="F7" s="3"/>
      <c r="G7" s="3"/>
    </row>
    <row r="8" customFormat="false" ht="15.75" hidden="false" customHeight="false" outlineLevel="0" collapsed="false">
      <c r="B8" s="2"/>
      <c r="C8" s="2"/>
      <c r="D8" s="2"/>
      <c r="E8" s="2"/>
      <c r="F8" s="2"/>
      <c r="G8" s="2"/>
    </row>
    <row r="9" customFormat="false" ht="15.75" hidden="false" customHeight="false" outlineLevel="0" collapsed="false">
      <c r="B9" s="4"/>
      <c r="C9" s="4"/>
      <c r="D9" s="5"/>
      <c r="E9" s="5"/>
      <c r="F9" s="6"/>
      <c r="G9" s="6"/>
    </row>
    <row r="10" customFormat="false" ht="33.75" hidden="false" customHeight="true" outlineLevel="0" collapsed="false">
      <c r="B10" s="7" t="s">
        <v>5</v>
      </c>
      <c r="C10" s="7"/>
      <c r="D10" s="7"/>
      <c r="E10" s="8" t="s">
        <v>6</v>
      </c>
      <c r="F10" s="8"/>
      <c r="G10" s="8"/>
    </row>
    <row r="11" customFormat="false" ht="125.25" hidden="false" customHeight="true" outlineLevel="0" collapsed="false">
      <c r="B11" s="9" t="s">
        <v>7</v>
      </c>
      <c r="C11" s="10" t="s">
        <v>8</v>
      </c>
      <c r="D11" s="10"/>
      <c r="E11" s="8"/>
      <c r="F11" s="8"/>
      <c r="G11" s="8"/>
    </row>
    <row r="12" customFormat="false" ht="22.5" hidden="false" customHeight="true" outlineLevel="0" collapsed="false">
      <c r="B12" s="11" t="s">
        <v>9</v>
      </c>
      <c r="C12" s="12"/>
      <c r="D12" s="12"/>
      <c r="E12" s="13" t="s">
        <v>10</v>
      </c>
      <c r="F12" s="13"/>
      <c r="G12" s="13"/>
    </row>
    <row r="13" customFormat="false" ht="38.25" hidden="false" customHeight="true" outlineLevel="0" collapsed="false">
      <c r="B13" s="14" t="s">
        <v>9</v>
      </c>
      <c r="C13" s="8" t="s">
        <v>11</v>
      </c>
      <c r="D13" s="8"/>
      <c r="E13" s="15" t="s">
        <v>12</v>
      </c>
      <c r="F13" s="15"/>
      <c r="G13" s="15"/>
    </row>
    <row r="14" customFormat="false" ht="72.75" hidden="false" customHeight="true" outlineLevel="0" collapsed="false">
      <c r="B14" s="14" t="s">
        <v>9</v>
      </c>
      <c r="C14" s="8" t="s">
        <v>13</v>
      </c>
      <c r="D14" s="8"/>
      <c r="E14" s="8" t="s">
        <v>14</v>
      </c>
      <c r="F14" s="8"/>
      <c r="G14" s="8"/>
    </row>
    <row r="15" customFormat="false" ht="99.75" hidden="false" customHeight="true" outlineLevel="0" collapsed="false">
      <c r="B15" s="14" t="s">
        <v>9</v>
      </c>
      <c r="C15" s="8" t="s">
        <v>15</v>
      </c>
      <c r="D15" s="8"/>
      <c r="E15" s="15" t="s">
        <v>16</v>
      </c>
      <c r="F15" s="15"/>
      <c r="G15" s="15"/>
    </row>
    <row r="16" customFormat="false" ht="39" hidden="false" customHeight="true" outlineLevel="0" collapsed="false">
      <c r="B16" s="14" t="s">
        <v>9</v>
      </c>
      <c r="C16" s="8" t="s">
        <v>17</v>
      </c>
      <c r="D16" s="8"/>
      <c r="E16" s="15" t="s">
        <v>18</v>
      </c>
      <c r="F16" s="15"/>
      <c r="G16" s="15"/>
    </row>
    <row r="17" customFormat="false" ht="39" hidden="false" customHeight="true" outlineLevel="0" collapsed="false">
      <c r="B17" s="14" t="s">
        <v>9</v>
      </c>
      <c r="C17" s="8" t="s">
        <v>19</v>
      </c>
      <c r="D17" s="8"/>
      <c r="E17" s="8" t="s">
        <v>20</v>
      </c>
      <c r="F17" s="8"/>
      <c r="G17" s="8"/>
    </row>
    <row r="18" customFormat="false" ht="77.25" hidden="false" customHeight="true" outlineLevel="0" collapsed="false">
      <c r="B18" s="14" t="s">
        <v>9</v>
      </c>
      <c r="C18" s="8" t="s">
        <v>21</v>
      </c>
      <c r="D18" s="8"/>
      <c r="E18" s="8" t="s">
        <v>22</v>
      </c>
      <c r="F18" s="8"/>
      <c r="G18" s="8"/>
    </row>
    <row r="19" customFormat="false" ht="72" hidden="false" customHeight="true" outlineLevel="0" collapsed="false">
      <c r="B19" s="14" t="s">
        <v>9</v>
      </c>
      <c r="C19" s="8" t="s">
        <v>23</v>
      </c>
      <c r="D19" s="8"/>
      <c r="E19" s="15" t="s">
        <v>24</v>
      </c>
      <c r="F19" s="15"/>
      <c r="G19" s="15"/>
    </row>
    <row r="20" customFormat="false" ht="37.5" hidden="false" customHeight="true" outlineLevel="0" collapsed="false">
      <c r="B20" s="14" t="s">
        <v>9</v>
      </c>
      <c r="C20" s="8" t="s">
        <v>25</v>
      </c>
      <c r="D20" s="8"/>
      <c r="E20" s="15" t="s">
        <v>26</v>
      </c>
      <c r="F20" s="15"/>
      <c r="G20" s="15"/>
    </row>
    <row r="21" customFormat="false" ht="56.25" hidden="false" customHeight="true" outlineLevel="0" collapsed="false">
      <c r="B21" s="14" t="s">
        <v>9</v>
      </c>
      <c r="C21" s="8" t="s">
        <v>27</v>
      </c>
      <c r="D21" s="8"/>
      <c r="E21" s="15" t="s">
        <v>28</v>
      </c>
      <c r="F21" s="15"/>
      <c r="G21" s="15"/>
    </row>
    <row r="22" customFormat="false" ht="73.5" hidden="false" customHeight="true" outlineLevel="0" collapsed="false">
      <c r="B22" s="14" t="s">
        <v>9</v>
      </c>
      <c r="C22" s="8" t="s">
        <v>29</v>
      </c>
      <c r="D22" s="8"/>
      <c r="E22" s="8" t="s">
        <v>30</v>
      </c>
      <c r="F22" s="8"/>
      <c r="G22" s="8"/>
    </row>
    <row r="23" customFormat="false" ht="69.75" hidden="false" customHeight="true" outlineLevel="0" collapsed="false">
      <c r="B23" s="14" t="s">
        <v>9</v>
      </c>
      <c r="C23" s="8" t="s">
        <v>31</v>
      </c>
      <c r="D23" s="8"/>
      <c r="E23" s="8" t="s">
        <v>32</v>
      </c>
      <c r="F23" s="8"/>
      <c r="G23" s="8"/>
    </row>
    <row r="24" customFormat="false" ht="72.75" hidden="false" customHeight="true" outlineLevel="0" collapsed="false">
      <c r="B24" s="14" t="s">
        <v>9</v>
      </c>
      <c r="C24" s="8" t="s">
        <v>33</v>
      </c>
      <c r="D24" s="8"/>
      <c r="E24" s="15" t="s">
        <v>34</v>
      </c>
      <c r="F24" s="15"/>
      <c r="G24" s="15"/>
    </row>
    <row r="25" customFormat="false" ht="59.25" hidden="false" customHeight="true" outlineLevel="0" collapsed="false">
      <c r="B25" s="14" t="s">
        <v>9</v>
      </c>
      <c r="C25" s="8" t="s">
        <v>35</v>
      </c>
      <c r="D25" s="8"/>
      <c r="E25" s="15" t="s">
        <v>36</v>
      </c>
      <c r="F25" s="15"/>
      <c r="G25" s="15"/>
    </row>
    <row r="26" customFormat="false" ht="69.75" hidden="false" customHeight="true" outlineLevel="0" collapsed="false">
      <c r="B26" s="14" t="s">
        <v>9</v>
      </c>
      <c r="C26" s="8" t="s">
        <v>37</v>
      </c>
      <c r="D26" s="8"/>
      <c r="E26" s="15" t="s">
        <v>38</v>
      </c>
      <c r="F26" s="15"/>
      <c r="G26" s="15"/>
    </row>
    <row r="27" customFormat="false" ht="108" hidden="false" customHeight="true" outlineLevel="0" collapsed="false">
      <c r="B27" s="14" t="s">
        <v>9</v>
      </c>
      <c r="C27" s="8" t="s">
        <v>39</v>
      </c>
      <c r="D27" s="8"/>
      <c r="E27" s="15" t="s">
        <v>40</v>
      </c>
      <c r="F27" s="15"/>
      <c r="G27" s="15"/>
    </row>
    <row r="28" customFormat="false" ht="91.5" hidden="false" customHeight="true" outlineLevel="0" collapsed="false">
      <c r="B28" s="14" t="s">
        <v>9</v>
      </c>
      <c r="C28" s="8" t="s">
        <v>41</v>
      </c>
      <c r="D28" s="8"/>
      <c r="E28" s="15" t="s">
        <v>42</v>
      </c>
      <c r="F28" s="15"/>
      <c r="G28" s="15"/>
    </row>
    <row r="29" customFormat="false" ht="91.5" hidden="false" customHeight="true" outlineLevel="0" collapsed="false">
      <c r="B29" s="14" t="s">
        <v>9</v>
      </c>
      <c r="C29" s="8" t="s">
        <v>43</v>
      </c>
      <c r="D29" s="8"/>
      <c r="E29" s="15" t="s">
        <v>44</v>
      </c>
      <c r="F29" s="15"/>
      <c r="G29" s="15"/>
    </row>
    <row r="30" customFormat="false" ht="49.5" hidden="false" customHeight="true" outlineLevel="0" collapsed="false">
      <c r="B30" s="14" t="s">
        <v>9</v>
      </c>
      <c r="C30" s="8" t="s">
        <v>45</v>
      </c>
      <c r="D30" s="8"/>
      <c r="E30" s="8" t="s">
        <v>46</v>
      </c>
      <c r="F30" s="8"/>
      <c r="G30" s="8"/>
    </row>
    <row r="31" customFormat="false" ht="68.25" hidden="false" customHeight="true" outlineLevel="0" collapsed="false">
      <c r="B31" s="14" t="s">
        <v>9</v>
      </c>
      <c r="C31" s="8" t="s">
        <v>47</v>
      </c>
      <c r="D31" s="8"/>
      <c r="E31" s="15" t="s">
        <v>48</v>
      </c>
      <c r="F31" s="15"/>
      <c r="G31" s="15"/>
    </row>
    <row r="32" customFormat="false" ht="64.5" hidden="false" customHeight="true" outlineLevel="0" collapsed="false">
      <c r="B32" s="14" t="s">
        <v>9</v>
      </c>
      <c r="C32" s="8" t="s">
        <v>49</v>
      </c>
      <c r="D32" s="8"/>
      <c r="E32" s="15" t="s">
        <v>50</v>
      </c>
      <c r="F32" s="15"/>
      <c r="G32" s="15"/>
    </row>
    <row r="33" customFormat="false" ht="97.5" hidden="false" customHeight="true" outlineLevel="0" collapsed="false">
      <c r="B33" s="14" t="s">
        <v>9</v>
      </c>
      <c r="C33" s="8" t="s">
        <v>51</v>
      </c>
      <c r="D33" s="8"/>
      <c r="E33" s="15" t="s">
        <v>52</v>
      </c>
      <c r="F33" s="15"/>
      <c r="G33" s="15"/>
    </row>
    <row r="34" customFormat="false" ht="90.75" hidden="false" customHeight="true" outlineLevel="0" collapsed="false">
      <c r="B34" s="14" t="s">
        <v>9</v>
      </c>
      <c r="C34" s="8" t="s">
        <v>53</v>
      </c>
      <c r="D34" s="8"/>
      <c r="E34" s="15" t="s">
        <v>54</v>
      </c>
      <c r="F34" s="15"/>
      <c r="G34" s="15"/>
    </row>
    <row r="35" customFormat="false" ht="84" hidden="false" customHeight="true" outlineLevel="0" collapsed="false">
      <c r="B35" s="14" t="s">
        <v>9</v>
      </c>
      <c r="C35" s="8" t="s">
        <v>55</v>
      </c>
      <c r="D35" s="8"/>
      <c r="E35" s="15" t="s">
        <v>56</v>
      </c>
      <c r="F35" s="15"/>
      <c r="G35" s="15"/>
    </row>
    <row r="36" customFormat="false" ht="84" hidden="false" customHeight="true" outlineLevel="0" collapsed="false">
      <c r="B36" s="14" t="s">
        <v>9</v>
      </c>
      <c r="C36" s="8" t="s">
        <v>57</v>
      </c>
      <c r="D36" s="8"/>
      <c r="E36" s="15" t="s">
        <v>58</v>
      </c>
      <c r="F36" s="15"/>
      <c r="G36" s="15"/>
    </row>
    <row r="37" customFormat="false" ht="36.75" hidden="false" customHeight="true" outlineLevel="0" collapsed="false">
      <c r="B37" s="14" t="s">
        <v>9</v>
      </c>
      <c r="C37" s="8" t="s">
        <v>59</v>
      </c>
      <c r="D37" s="8"/>
      <c r="E37" s="15" t="s">
        <v>60</v>
      </c>
      <c r="F37" s="15"/>
      <c r="G37" s="15"/>
    </row>
    <row r="38" customFormat="false" ht="72.75" hidden="false" customHeight="true" outlineLevel="0" collapsed="false">
      <c r="B38" s="14" t="s">
        <v>9</v>
      </c>
      <c r="C38" s="8" t="s">
        <v>61</v>
      </c>
      <c r="D38" s="8"/>
      <c r="E38" s="8" t="s">
        <v>62</v>
      </c>
      <c r="F38" s="8"/>
      <c r="G38" s="8"/>
    </row>
    <row r="39" customFormat="false" ht="67.5" hidden="false" customHeight="true" outlineLevel="0" collapsed="false">
      <c r="B39" s="14" t="s">
        <v>9</v>
      </c>
      <c r="C39" s="8" t="s">
        <v>63</v>
      </c>
      <c r="D39" s="8"/>
      <c r="E39" s="8" t="s">
        <v>64</v>
      </c>
      <c r="F39" s="8"/>
      <c r="G39" s="8"/>
    </row>
    <row r="40" customFormat="false" ht="80.25" hidden="false" customHeight="true" outlineLevel="0" collapsed="false">
      <c r="B40" s="14" t="s">
        <v>9</v>
      </c>
      <c r="C40" s="8" t="s">
        <v>65</v>
      </c>
      <c r="D40" s="8"/>
      <c r="E40" s="15" t="s">
        <v>66</v>
      </c>
      <c r="F40" s="15"/>
      <c r="G40" s="15"/>
    </row>
    <row r="41" customFormat="false" ht="99" hidden="false" customHeight="true" outlineLevel="0" collapsed="false">
      <c r="B41" s="14" t="s">
        <v>9</v>
      </c>
      <c r="C41" s="16" t="s">
        <v>67</v>
      </c>
      <c r="D41" s="16"/>
      <c r="E41" s="17" t="s">
        <v>68</v>
      </c>
      <c r="F41" s="17"/>
      <c r="G41" s="17"/>
    </row>
    <row r="42" customFormat="false" ht="79.5" hidden="false" customHeight="true" outlineLevel="0" collapsed="false">
      <c r="B42" s="14" t="s">
        <v>9</v>
      </c>
      <c r="C42" s="16" t="s">
        <v>69</v>
      </c>
      <c r="D42" s="16"/>
      <c r="E42" s="17" t="s">
        <v>70</v>
      </c>
      <c r="F42" s="17"/>
      <c r="G42" s="17"/>
    </row>
    <row r="43" customFormat="false" ht="117.75" hidden="false" customHeight="true" outlineLevel="0" collapsed="false">
      <c r="B43" s="14" t="s">
        <v>9</v>
      </c>
      <c r="C43" s="18" t="s">
        <v>71</v>
      </c>
      <c r="D43" s="18"/>
      <c r="E43" s="19" t="s">
        <v>72</v>
      </c>
      <c r="F43" s="19"/>
      <c r="G43" s="19"/>
    </row>
    <row r="44" customFormat="false" ht="154.5" hidden="false" customHeight="true" outlineLevel="0" collapsed="false">
      <c r="B44" s="14" t="s">
        <v>9</v>
      </c>
      <c r="C44" s="18" t="s">
        <v>73</v>
      </c>
      <c r="D44" s="18"/>
      <c r="E44" s="19" t="s">
        <v>74</v>
      </c>
      <c r="F44" s="19"/>
      <c r="G44" s="19"/>
    </row>
    <row r="45" customFormat="false" ht="75" hidden="false" customHeight="true" outlineLevel="0" collapsed="false">
      <c r="B45" s="14" t="s">
        <v>9</v>
      </c>
      <c r="C45" s="18" t="s">
        <v>75</v>
      </c>
      <c r="D45" s="18"/>
      <c r="E45" s="19" t="s">
        <v>76</v>
      </c>
      <c r="F45" s="19"/>
      <c r="G45" s="19"/>
    </row>
    <row r="46" customFormat="false" ht="107.25" hidden="false" customHeight="true" outlineLevel="0" collapsed="false">
      <c r="B46" s="14" t="s">
        <v>9</v>
      </c>
      <c r="C46" s="18" t="s">
        <v>77</v>
      </c>
      <c r="D46" s="18"/>
      <c r="E46" s="19" t="s">
        <v>78</v>
      </c>
      <c r="F46" s="19"/>
      <c r="G46" s="19"/>
    </row>
    <row r="47" customFormat="false" ht="118.5" hidden="false" customHeight="true" outlineLevel="0" collapsed="false">
      <c r="B47" s="14" t="s">
        <v>9</v>
      </c>
      <c r="C47" s="18" t="s">
        <v>79</v>
      </c>
      <c r="D47" s="18"/>
      <c r="E47" s="19" t="s">
        <v>80</v>
      </c>
      <c r="F47" s="19"/>
      <c r="G47" s="19"/>
    </row>
    <row r="48" customFormat="false" ht="118.5" hidden="false" customHeight="true" outlineLevel="0" collapsed="false">
      <c r="B48" s="14" t="s">
        <v>9</v>
      </c>
      <c r="C48" s="18" t="s">
        <v>81</v>
      </c>
      <c r="D48" s="18"/>
      <c r="E48" s="19" t="s">
        <v>82</v>
      </c>
      <c r="F48" s="19"/>
      <c r="G48" s="19"/>
    </row>
    <row r="49" customFormat="false" ht="106.5" hidden="false" customHeight="true" outlineLevel="0" collapsed="false">
      <c r="B49" s="14" t="s">
        <v>9</v>
      </c>
      <c r="C49" s="18" t="s">
        <v>83</v>
      </c>
      <c r="D49" s="18"/>
      <c r="E49" s="19" t="s">
        <v>84</v>
      </c>
      <c r="F49" s="19"/>
      <c r="G49" s="19"/>
    </row>
    <row r="50" customFormat="false" ht="60.75" hidden="false" customHeight="true" outlineLevel="0" collapsed="false">
      <c r="B50" s="14" t="s">
        <v>9</v>
      </c>
      <c r="C50" s="20" t="s">
        <v>85</v>
      </c>
      <c r="D50" s="20"/>
      <c r="E50" s="18" t="s">
        <v>86</v>
      </c>
      <c r="F50" s="18"/>
      <c r="G50" s="18"/>
    </row>
    <row r="51" customFormat="false" ht="74.25" hidden="false" customHeight="true" outlineLevel="0" collapsed="false">
      <c r="B51" s="14" t="s">
        <v>9</v>
      </c>
      <c r="C51" s="20" t="s">
        <v>87</v>
      </c>
      <c r="D51" s="20"/>
      <c r="E51" s="19" t="s">
        <v>88</v>
      </c>
      <c r="F51" s="19"/>
      <c r="G51" s="19"/>
    </row>
    <row r="52" customFormat="false" ht="72" hidden="false" customHeight="true" outlineLevel="0" collapsed="false">
      <c r="B52" s="14" t="s">
        <v>9</v>
      </c>
      <c r="C52" s="20" t="s">
        <v>89</v>
      </c>
      <c r="D52" s="20"/>
      <c r="E52" s="19" t="s">
        <v>90</v>
      </c>
      <c r="F52" s="19"/>
      <c r="G52" s="19"/>
    </row>
    <row r="53" customFormat="false" ht="43.5" hidden="false" customHeight="true" outlineLevel="0" collapsed="false">
      <c r="B53" s="14" t="s">
        <v>9</v>
      </c>
      <c r="C53" s="20" t="s">
        <v>91</v>
      </c>
      <c r="D53" s="20"/>
      <c r="E53" s="19" t="s">
        <v>92</v>
      </c>
      <c r="F53" s="19"/>
      <c r="G53" s="19"/>
    </row>
    <row r="54" customFormat="false" ht="61.5" hidden="false" customHeight="true" outlineLevel="0" collapsed="false">
      <c r="B54" s="14" t="s">
        <v>9</v>
      </c>
      <c r="C54" s="20" t="s">
        <v>93</v>
      </c>
      <c r="D54" s="20"/>
      <c r="E54" s="19" t="s">
        <v>94</v>
      </c>
      <c r="F54" s="19"/>
      <c r="G54" s="19"/>
    </row>
    <row r="55" customFormat="false" ht="36.75" hidden="false" customHeight="true" outlineLevel="0" collapsed="false">
      <c r="B55" s="14" t="s">
        <v>9</v>
      </c>
      <c r="C55" s="18" t="s">
        <v>95</v>
      </c>
      <c r="D55" s="18"/>
      <c r="E55" s="19" t="s">
        <v>96</v>
      </c>
      <c r="F55" s="19"/>
      <c r="G55" s="19"/>
    </row>
    <row r="56" customFormat="false" ht="52.5" hidden="false" customHeight="true" outlineLevel="0" collapsed="false">
      <c r="B56" s="14" t="s">
        <v>9</v>
      </c>
      <c r="C56" s="18" t="s">
        <v>97</v>
      </c>
      <c r="D56" s="18"/>
      <c r="E56" s="18" t="s">
        <v>98</v>
      </c>
      <c r="F56" s="18"/>
      <c r="G56" s="18"/>
    </row>
    <row r="57" customFormat="false" ht="52.5" hidden="false" customHeight="true" outlineLevel="0" collapsed="false">
      <c r="B57" s="14" t="s">
        <v>9</v>
      </c>
      <c r="C57" s="18" t="s">
        <v>99</v>
      </c>
      <c r="D57" s="18"/>
      <c r="E57" s="19" t="s">
        <v>100</v>
      </c>
      <c r="F57" s="19"/>
      <c r="G57" s="19"/>
    </row>
    <row r="58" customFormat="false" ht="72.75" hidden="false" customHeight="true" outlineLevel="0" collapsed="false">
      <c r="B58" s="14" t="s">
        <v>9</v>
      </c>
      <c r="C58" s="18" t="s">
        <v>101</v>
      </c>
      <c r="D58" s="18"/>
      <c r="E58" s="19" t="s">
        <v>102</v>
      </c>
      <c r="F58" s="19"/>
      <c r="G58" s="19"/>
    </row>
    <row r="59" customFormat="false" ht="51" hidden="false" customHeight="true" outlineLevel="0" collapsed="false">
      <c r="B59" s="14" t="s">
        <v>9</v>
      </c>
      <c r="C59" s="18" t="s">
        <v>103</v>
      </c>
      <c r="D59" s="18"/>
      <c r="E59" s="18" t="s">
        <v>104</v>
      </c>
      <c r="F59" s="18"/>
      <c r="G59" s="18"/>
    </row>
    <row r="60" customFormat="false" ht="60.75" hidden="false" customHeight="true" outlineLevel="0" collapsed="false">
      <c r="B60" s="14" t="s">
        <v>9</v>
      </c>
      <c r="C60" s="20" t="s">
        <v>105</v>
      </c>
      <c r="D60" s="20"/>
      <c r="E60" s="18" t="s">
        <v>106</v>
      </c>
      <c r="F60" s="18"/>
      <c r="G60" s="18"/>
    </row>
    <row r="61" customFormat="false" ht="138" hidden="false" customHeight="true" outlineLevel="0" collapsed="false">
      <c r="B61" s="14" t="s">
        <v>9</v>
      </c>
      <c r="C61" s="18" t="s">
        <v>107</v>
      </c>
      <c r="D61" s="18"/>
      <c r="E61" s="19" t="s">
        <v>108</v>
      </c>
      <c r="F61" s="19"/>
      <c r="G61" s="19"/>
    </row>
    <row r="62" customFormat="false" ht="129.75" hidden="false" customHeight="true" outlineLevel="0" collapsed="false">
      <c r="B62" s="14" t="s">
        <v>9</v>
      </c>
      <c r="C62" s="18" t="s">
        <v>109</v>
      </c>
      <c r="D62" s="18"/>
      <c r="E62" s="19" t="s">
        <v>110</v>
      </c>
      <c r="F62" s="19"/>
      <c r="G62" s="19"/>
    </row>
    <row r="63" customFormat="false" ht="114" hidden="false" customHeight="true" outlineLevel="0" collapsed="false">
      <c r="B63" s="14" t="s">
        <v>9</v>
      </c>
      <c r="C63" s="18" t="s">
        <v>111</v>
      </c>
      <c r="D63" s="18"/>
      <c r="E63" s="19" t="s">
        <v>112</v>
      </c>
      <c r="F63" s="19"/>
      <c r="G63" s="19"/>
    </row>
    <row r="64" customFormat="false" ht="60" hidden="false" customHeight="true" outlineLevel="0" collapsed="false">
      <c r="B64" s="14" t="s">
        <v>9</v>
      </c>
      <c r="C64" s="18" t="s">
        <v>105</v>
      </c>
      <c r="D64" s="18"/>
      <c r="E64" s="19" t="s">
        <v>106</v>
      </c>
      <c r="F64" s="19"/>
      <c r="G64" s="19"/>
    </row>
    <row r="65" customFormat="false" ht="42" hidden="false" customHeight="true" outlineLevel="0" collapsed="false">
      <c r="B65" s="14" t="s">
        <v>9</v>
      </c>
      <c r="C65" s="20" t="s">
        <v>113</v>
      </c>
      <c r="D65" s="20"/>
      <c r="E65" s="19" t="s">
        <v>114</v>
      </c>
      <c r="F65" s="19"/>
      <c r="G65" s="19"/>
    </row>
    <row r="66" customFormat="false" ht="41.25" hidden="false" customHeight="true" outlineLevel="0" collapsed="false">
      <c r="B66" s="14" t="s">
        <v>9</v>
      </c>
      <c r="C66" s="20" t="s">
        <v>115</v>
      </c>
      <c r="D66" s="20"/>
      <c r="E66" s="19" t="s">
        <v>116</v>
      </c>
      <c r="F66" s="19"/>
      <c r="G66" s="19"/>
    </row>
    <row r="67" customFormat="false" ht="42.75" hidden="false" customHeight="true" outlineLevel="0" collapsed="false">
      <c r="B67" s="14" t="s">
        <v>9</v>
      </c>
      <c r="C67" s="20" t="s">
        <v>117</v>
      </c>
      <c r="D67" s="20"/>
      <c r="E67" s="19" t="s">
        <v>118</v>
      </c>
      <c r="F67" s="19"/>
      <c r="G67" s="19"/>
    </row>
    <row r="68" customFormat="false" ht="54.75" hidden="false" customHeight="true" outlineLevel="0" collapsed="false">
      <c r="B68" s="14" t="s">
        <v>9</v>
      </c>
      <c r="C68" s="18" t="s">
        <v>119</v>
      </c>
      <c r="D68" s="18"/>
      <c r="E68" s="19" t="s">
        <v>120</v>
      </c>
      <c r="F68" s="19"/>
      <c r="G68" s="19"/>
    </row>
    <row r="69" customFormat="false" ht="41.25" hidden="false" customHeight="true" outlineLevel="0" collapsed="false">
      <c r="B69" s="14" t="s">
        <v>9</v>
      </c>
      <c r="C69" s="18" t="s">
        <v>121</v>
      </c>
      <c r="D69" s="18"/>
      <c r="E69" s="19" t="s">
        <v>122</v>
      </c>
      <c r="F69" s="19"/>
      <c r="G69" s="19"/>
    </row>
    <row r="70" customFormat="false" ht="147.75" hidden="false" customHeight="true" outlineLevel="0" collapsed="false">
      <c r="B70" s="14" t="s">
        <v>9</v>
      </c>
      <c r="C70" s="18" t="s">
        <v>123</v>
      </c>
      <c r="D70" s="18"/>
      <c r="E70" s="18" t="s">
        <v>124</v>
      </c>
      <c r="F70" s="18"/>
      <c r="G70" s="18"/>
    </row>
    <row r="71" customFormat="false" ht="142.5" hidden="false" customHeight="true" outlineLevel="0" collapsed="false">
      <c r="B71" s="14" t="s">
        <v>9</v>
      </c>
      <c r="C71" s="18" t="s">
        <v>125</v>
      </c>
      <c r="D71" s="18"/>
      <c r="E71" s="18" t="s">
        <v>126</v>
      </c>
      <c r="F71" s="18"/>
      <c r="G71" s="18"/>
    </row>
    <row r="72" customFormat="false" ht="139.5" hidden="false" customHeight="true" outlineLevel="0" collapsed="false">
      <c r="B72" s="14" t="s">
        <v>9</v>
      </c>
      <c r="C72" s="18" t="s">
        <v>127</v>
      </c>
      <c r="D72" s="18"/>
      <c r="E72" s="18" t="s">
        <v>128</v>
      </c>
      <c r="F72" s="18"/>
      <c r="G72" s="18"/>
    </row>
    <row r="73" customFormat="false" ht="151.5" hidden="false" customHeight="true" outlineLevel="0" collapsed="false">
      <c r="B73" s="14" t="s">
        <v>9</v>
      </c>
      <c r="C73" s="18" t="s">
        <v>129</v>
      </c>
      <c r="D73" s="18"/>
      <c r="E73" s="18" t="s">
        <v>130</v>
      </c>
      <c r="F73" s="18"/>
      <c r="G73" s="18"/>
    </row>
    <row r="74" customFormat="false" ht="99" hidden="false" customHeight="true" outlineLevel="0" collapsed="false">
      <c r="B74" s="21" t="s">
        <v>9</v>
      </c>
      <c r="C74" s="18" t="s">
        <v>131</v>
      </c>
      <c r="D74" s="18"/>
      <c r="E74" s="19" t="s">
        <v>132</v>
      </c>
      <c r="F74" s="19"/>
      <c r="G74" s="19"/>
    </row>
    <row r="75" customFormat="false" ht="93.75" hidden="false" customHeight="true" outlineLevel="0" collapsed="false">
      <c r="B75" s="21" t="s">
        <v>9</v>
      </c>
      <c r="C75" s="18" t="s">
        <v>133</v>
      </c>
      <c r="D75" s="18"/>
      <c r="E75" s="18" t="s">
        <v>134</v>
      </c>
      <c r="F75" s="18"/>
      <c r="G75" s="18"/>
    </row>
    <row r="76" customFormat="false" ht="115.5" hidden="false" customHeight="true" outlineLevel="0" collapsed="false">
      <c r="B76" s="21" t="s">
        <v>9</v>
      </c>
      <c r="C76" s="18" t="s">
        <v>135</v>
      </c>
      <c r="D76" s="18"/>
      <c r="E76" s="18" t="s">
        <v>136</v>
      </c>
      <c r="F76" s="18"/>
      <c r="G76" s="18"/>
    </row>
    <row r="77" customFormat="false" ht="92.25" hidden="false" customHeight="true" outlineLevel="0" collapsed="false">
      <c r="B77" s="21" t="s">
        <v>9</v>
      </c>
      <c r="C77" s="18" t="s">
        <v>137</v>
      </c>
      <c r="D77" s="18"/>
      <c r="E77" s="18" t="s">
        <v>138</v>
      </c>
      <c r="F77" s="18"/>
      <c r="G77" s="18"/>
    </row>
    <row r="78" customFormat="false" ht="94.5" hidden="false" customHeight="true" outlineLevel="0" collapsed="false">
      <c r="B78" s="21" t="s">
        <v>9</v>
      </c>
      <c r="C78" s="18" t="s">
        <v>139</v>
      </c>
      <c r="D78" s="18"/>
      <c r="E78" s="18" t="s">
        <v>140</v>
      </c>
      <c r="F78" s="18"/>
      <c r="G78" s="18"/>
    </row>
    <row r="79" customFormat="false" ht="89.25" hidden="false" customHeight="true" outlineLevel="0" collapsed="false">
      <c r="B79" s="21" t="s">
        <v>9</v>
      </c>
      <c r="C79" s="18" t="s">
        <v>141</v>
      </c>
      <c r="D79" s="18"/>
      <c r="E79" s="18" t="s">
        <v>142</v>
      </c>
      <c r="F79" s="18"/>
      <c r="G79" s="18"/>
    </row>
    <row r="80" customFormat="false" ht="81.75" hidden="false" customHeight="true" outlineLevel="0" collapsed="false">
      <c r="B80" s="21" t="s">
        <v>9</v>
      </c>
      <c r="C80" s="18" t="s">
        <v>143</v>
      </c>
      <c r="D80" s="18"/>
      <c r="E80" s="18" t="s">
        <v>144</v>
      </c>
      <c r="F80" s="18"/>
      <c r="G80" s="18"/>
    </row>
    <row r="81" customFormat="false" ht="102" hidden="false" customHeight="true" outlineLevel="0" collapsed="false">
      <c r="B81" s="21" t="s">
        <v>9</v>
      </c>
      <c r="C81" s="18" t="s">
        <v>145</v>
      </c>
      <c r="D81" s="18"/>
      <c r="E81" s="18" t="s">
        <v>146</v>
      </c>
      <c r="F81" s="18"/>
      <c r="G81" s="18"/>
    </row>
    <row r="82" customFormat="false" ht="54.75" hidden="false" customHeight="true" outlineLevel="0" collapsed="false">
      <c r="B82" s="21" t="s">
        <v>9</v>
      </c>
      <c r="C82" s="18" t="s">
        <v>147</v>
      </c>
      <c r="D82" s="18"/>
      <c r="E82" s="18" t="s">
        <v>148</v>
      </c>
      <c r="F82" s="18"/>
      <c r="G82" s="18"/>
    </row>
    <row r="83" customFormat="false" ht="96.75" hidden="false" customHeight="true" outlineLevel="0" collapsed="false">
      <c r="B83" s="21" t="s">
        <v>9</v>
      </c>
      <c r="C83" s="18" t="s">
        <v>149</v>
      </c>
      <c r="D83" s="18"/>
      <c r="E83" s="18" t="s">
        <v>150</v>
      </c>
      <c r="F83" s="18"/>
      <c r="G83" s="18"/>
    </row>
    <row r="84" customFormat="false" ht="81" hidden="false" customHeight="true" outlineLevel="0" collapsed="false">
      <c r="B84" s="21" t="s">
        <v>9</v>
      </c>
      <c r="C84" s="18" t="s">
        <v>151</v>
      </c>
      <c r="D84" s="18"/>
      <c r="E84" s="18" t="s">
        <v>152</v>
      </c>
      <c r="F84" s="18"/>
      <c r="G84" s="18"/>
    </row>
    <row r="85" customFormat="false" ht="45" hidden="false" customHeight="true" outlineLevel="0" collapsed="false">
      <c r="B85" s="21" t="s">
        <v>9</v>
      </c>
      <c r="C85" s="18" t="s">
        <v>153</v>
      </c>
      <c r="D85" s="18"/>
      <c r="E85" s="18" t="s">
        <v>154</v>
      </c>
      <c r="F85" s="18"/>
      <c r="G85" s="18"/>
    </row>
    <row r="86" customFormat="false" ht="49.5" hidden="false" customHeight="true" outlineLevel="0" collapsed="false">
      <c r="B86" s="21" t="s">
        <v>9</v>
      </c>
      <c r="C86" s="18" t="s">
        <v>155</v>
      </c>
      <c r="D86" s="18"/>
      <c r="E86" s="18" t="s">
        <v>156</v>
      </c>
      <c r="F86" s="18"/>
      <c r="G86" s="18"/>
    </row>
    <row r="87" customFormat="false" ht="102.75" hidden="false" customHeight="true" outlineLevel="0" collapsed="false">
      <c r="B87" s="21" t="s">
        <v>9</v>
      </c>
      <c r="C87" s="18" t="s">
        <v>157</v>
      </c>
      <c r="D87" s="18"/>
      <c r="E87" s="18" t="s">
        <v>158</v>
      </c>
      <c r="F87" s="18"/>
      <c r="G87" s="18"/>
    </row>
    <row r="88" customFormat="false" ht="76.5" hidden="false" customHeight="true" outlineLevel="0" collapsed="false">
      <c r="B88" s="21" t="s">
        <v>9</v>
      </c>
      <c r="C88" s="18" t="s">
        <v>159</v>
      </c>
      <c r="D88" s="18"/>
      <c r="E88" s="18" t="s">
        <v>160</v>
      </c>
      <c r="F88" s="18"/>
      <c r="G88" s="18"/>
    </row>
    <row r="89" customFormat="false" ht="45" hidden="false" customHeight="true" outlineLevel="0" collapsed="false">
      <c r="B89" s="21" t="s">
        <v>9</v>
      </c>
      <c r="C89" s="18" t="s">
        <v>161</v>
      </c>
      <c r="D89" s="18"/>
      <c r="E89" s="18" t="s">
        <v>162</v>
      </c>
      <c r="F89" s="18"/>
      <c r="G89" s="18"/>
    </row>
    <row r="90" customFormat="false" ht="51.75" hidden="false" customHeight="true" outlineLevel="0" collapsed="false">
      <c r="B90" s="21" t="s">
        <v>9</v>
      </c>
      <c r="C90" s="18" t="s">
        <v>163</v>
      </c>
      <c r="D90" s="18"/>
      <c r="E90" s="18" t="s">
        <v>164</v>
      </c>
      <c r="F90" s="18"/>
      <c r="G90" s="18"/>
    </row>
    <row r="91" customFormat="false" ht="56.25" hidden="false" customHeight="true" outlineLevel="0" collapsed="false">
      <c r="B91" s="21" t="s">
        <v>9</v>
      </c>
      <c r="C91" s="22" t="s">
        <v>165</v>
      </c>
      <c r="D91" s="22"/>
      <c r="E91" s="23" t="s">
        <v>166</v>
      </c>
      <c r="F91" s="23"/>
      <c r="G91" s="23"/>
    </row>
    <row r="92" customFormat="false" ht="75" hidden="false" customHeight="true" outlineLevel="0" collapsed="false">
      <c r="C92" s="24" t="s">
        <v>167</v>
      </c>
      <c r="D92" s="24"/>
      <c r="E92" s="24"/>
      <c r="F92" s="24"/>
      <c r="G92" s="24"/>
    </row>
    <row r="93" customFormat="false" ht="75" hidden="false" customHeight="true" outlineLevel="0" collapsed="false">
      <c r="B93" s="25" t="s">
        <v>9</v>
      </c>
      <c r="C93" s="26" t="s">
        <v>168</v>
      </c>
      <c r="D93" s="26"/>
      <c r="E93" s="27" t="s">
        <v>169</v>
      </c>
      <c r="F93" s="27"/>
      <c r="G93" s="27"/>
    </row>
    <row r="94" customFormat="false" ht="66.75" hidden="false" customHeight="true" outlineLevel="0" collapsed="false">
      <c r="B94" s="28" t="s">
        <v>9</v>
      </c>
      <c r="C94" s="29" t="s">
        <v>170</v>
      </c>
      <c r="D94" s="29"/>
      <c r="E94" s="30" t="s">
        <v>171</v>
      </c>
      <c r="F94" s="30"/>
      <c r="G94" s="30"/>
    </row>
    <row r="95" customFormat="false" ht="71.25" hidden="false" customHeight="true" outlineLevel="0" collapsed="false">
      <c r="B95" s="28" t="s">
        <v>9</v>
      </c>
      <c r="C95" s="31" t="s">
        <v>172</v>
      </c>
      <c r="D95" s="31"/>
      <c r="E95" s="30" t="s">
        <v>173</v>
      </c>
      <c r="F95" s="30"/>
      <c r="G95" s="30"/>
    </row>
    <row r="96" customFormat="false" ht="34.5" hidden="false" customHeight="true" outlineLevel="0" collapsed="false">
      <c r="B96" s="28" t="s">
        <v>9</v>
      </c>
      <c r="C96" s="32" t="s">
        <v>174</v>
      </c>
      <c r="D96" s="32"/>
      <c r="E96" s="30" t="s">
        <v>175</v>
      </c>
      <c r="F96" s="30"/>
      <c r="G96" s="30"/>
    </row>
    <row r="97" customFormat="false" ht="41.25" hidden="false" customHeight="true" outlineLevel="0" collapsed="false">
      <c r="B97" s="28" t="s">
        <v>9</v>
      </c>
      <c r="C97" s="32" t="s">
        <v>176</v>
      </c>
      <c r="D97" s="32"/>
      <c r="E97" s="30" t="s">
        <v>175</v>
      </c>
      <c r="F97" s="30"/>
      <c r="G97" s="30"/>
    </row>
  </sheetData>
  <mergeCells count="181">
    <mergeCell ref="B2:G2"/>
    <mergeCell ref="B3:G3"/>
    <mergeCell ref="B4:G4"/>
    <mergeCell ref="B5:G5"/>
    <mergeCell ref="B7:G7"/>
    <mergeCell ref="B9:C9"/>
    <mergeCell ref="D9:E9"/>
    <mergeCell ref="B10:D10"/>
    <mergeCell ref="E10:G11"/>
    <mergeCell ref="C11:D11"/>
    <mergeCell ref="C12:D12"/>
    <mergeCell ref="E12:G12"/>
    <mergeCell ref="C13:D13"/>
    <mergeCell ref="E13:G13"/>
    <mergeCell ref="C14:D14"/>
    <mergeCell ref="E14:G14"/>
    <mergeCell ref="C15:D15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E20:G20"/>
    <mergeCell ref="C21:D21"/>
    <mergeCell ref="E21:G21"/>
    <mergeCell ref="C22:D22"/>
    <mergeCell ref="E22:G22"/>
    <mergeCell ref="C23:D23"/>
    <mergeCell ref="E23:G23"/>
    <mergeCell ref="C24:D24"/>
    <mergeCell ref="E24:G24"/>
    <mergeCell ref="C25:D25"/>
    <mergeCell ref="E25:G25"/>
    <mergeCell ref="C26:D26"/>
    <mergeCell ref="E26:G26"/>
    <mergeCell ref="C27:D27"/>
    <mergeCell ref="E27:G27"/>
    <mergeCell ref="C28:D28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E33:G33"/>
    <mergeCell ref="C34:D34"/>
    <mergeCell ref="E34:G34"/>
    <mergeCell ref="C35:D35"/>
    <mergeCell ref="E35:G35"/>
    <mergeCell ref="C36:D36"/>
    <mergeCell ref="E36:G3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  <mergeCell ref="C51:D51"/>
    <mergeCell ref="E51:G51"/>
    <mergeCell ref="C52:D52"/>
    <mergeCell ref="E52:G52"/>
    <mergeCell ref="C53:D53"/>
    <mergeCell ref="E53:G53"/>
    <mergeCell ref="C54:D54"/>
    <mergeCell ref="E54:G54"/>
    <mergeCell ref="C55:D55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E61:G61"/>
    <mergeCell ref="C62:D62"/>
    <mergeCell ref="E62:G62"/>
    <mergeCell ref="C63:D63"/>
    <mergeCell ref="E63:G63"/>
    <mergeCell ref="C64:D64"/>
    <mergeCell ref="E64:G64"/>
    <mergeCell ref="C65:D65"/>
    <mergeCell ref="E65:G65"/>
    <mergeCell ref="C66:D66"/>
    <mergeCell ref="E66:G66"/>
    <mergeCell ref="C67:D67"/>
    <mergeCell ref="E67:G67"/>
    <mergeCell ref="C68:D68"/>
    <mergeCell ref="E68:G68"/>
    <mergeCell ref="C69:D69"/>
    <mergeCell ref="E69:G69"/>
    <mergeCell ref="C70:D70"/>
    <mergeCell ref="E70:G70"/>
    <mergeCell ref="C71:D71"/>
    <mergeCell ref="E71:G71"/>
    <mergeCell ref="C72:D72"/>
    <mergeCell ref="E72:G72"/>
    <mergeCell ref="C73:D73"/>
    <mergeCell ref="E73:G73"/>
    <mergeCell ref="C74:D74"/>
    <mergeCell ref="E74:G74"/>
    <mergeCell ref="C75:D75"/>
    <mergeCell ref="E75:G75"/>
    <mergeCell ref="C76:D76"/>
    <mergeCell ref="E76:G76"/>
    <mergeCell ref="C77:D77"/>
    <mergeCell ref="E77:G77"/>
    <mergeCell ref="C78:D78"/>
    <mergeCell ref="E78:G78"/>
    <mergeCell ref="C79:D79"/>
    <mergeCell ref="E79:G79"/>
    <mergeCell ref="C80:D80"/>
    <mergeCell ref="E80:G80"/>
    <mergeCell ref="C81:D81"/>
    <mergeCell ref="E81:G81"/>
    <mergeCell ref="C82:D82"/>
    <mergeCell ref="E82:G82"/>
    <mergeCell ref="C83:D83"/>
    <mergeCell ref="E83:G83"/>
    <mergeCell ref="C84:D84"/>
    <mergeCell ref="E84:G84"/>
    <mergeCell ref="C85:D85"/>
    <mergeCell ref="E85:G85"/>
    <mergeCell ref="C86:D86"/>
    <mergeCell ref="E86:G86"/>
    <mergeCell ref="C87:D87"/>
    <mergeCell ref="E87:G87"/>
    <mergeCell ref="C88:D88"/>
    <mergeCell ref="E88:G88"/>
    <mergeCell ref="C89:D89"/>
    <mergeCell ref="E89:G89"/>
    <mergeCell ref="C90:D90"/>
    <mergeCell ref="E90:G90"/>
    <mergeCell ref="C91:D91"/>
    <mergeCell ref="E91:G91"/>
    <mergeCell ref="C92:G92"/>
    <mergeCell ref="C93:D93"/>
    <mergeCell ref="E93:G93"/>
    <mergeCell ref="C94:D94"/>
    <mergeCell ref="E94:G94"/>
    <mergeCell ref="C95:D95"/>
    <mergeCell ref="E95:G95"/>
    <mergeCell ref="C96:D96"/>
    <mergeCell ref="E96:G96"/>
    <mergeCell ref="C97:D97"/>
    <mergeCell ref="E97:G97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7" activeCellId="0" sqref="B7:H7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58.99"/>
    <col collapsed="false" customWidth="true" hidden="true" outlineLevel="0" max="3" min="3" style="0" width="58.99"/>
    <col collapsed="false" customWidth="true" hidden="false" outlineLevel="0" max="4" min="4" style="0" width="6.99"/>
    <col collapsed="false" customWidth="true" hidden="false" outlineLevel="0" max="5" min="5" style="0" width="5.99"/>
    <col collapsed="false" customWidth="true" hidden="false" outlineLevel="0" max="6" min="6" style="0" width="15.41"/>
    <col collapsed="false" customWidth="true" hidden="false" outlineLevel="0" max="7" min="7" style="0" width="7.84"/>
    <col collapsed="false" customWidth="true" hidden="false" outlineLevel="0" max="8" min="8" style="0" width="15.13"/>
    <col collapsed="false" customWidth="true" hidden="false" outlineLevel="0" max="10" min="9" style="0" width="10.42"/>
  </cols>
  <sheetData>
    <row r="1" customFormat="false" ht="12.75" hidden="true" customHeight="false" outlineLevel="0" collapsed="false"/>
    <row r="2" customFormat="false" ht="15.75" hidden="false" customHeight="false" outlineLevel="0" collapsed="false">
      <c r="A2" s="33"/>
      <c r="B2" s="34" t="s">
        <v>177</v>
      </c>
      <c r="C2" s="34"/>
      <c r="D2" s="34"/>
      <c r="E2" s="34"/>
      <c r="F2" s="34"/>
      <c r="G2" s="34"/>
      <c r="H2" s="34"/>
      <c r="I2" s="34"/>
    </row>
    <row r="3" customFormat="false" ht="15.75" hidden="false" customHeight="false" outlineLevel="0" collapsed="false">
      <c r="A3" s="33"/>
      <c r="B3" s="3" t="s">
        <v>178</v>
      </c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33"/>
      <c r="B4" s="3" t="s">
        <v>179</v>
      </c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33"/>
      <c r="B5" s="3" t="s">
        <v>180</v>
      </c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33"/>
      <c r="B6" s="35"/>
      <c r="C6" s="35"/>
      <c r="D6" s="36"/>
      <c r="E6" s="36"/>
      <c r="F6" s="36"/>
      <c r="G6" s="36"/>
      <c r="H6" s="36"/>
      <c r="I6" s="36"/>
    </row>
    <row r="7" customFormat="false" ht="15.75" hidden="false" customHeight="false" outlineLevel="0" collapsed="false">
      <c r="A7" s="33"/>
      <c r="B7" s="34" t="s">
        <v>181</v>
      </c>
      <c r="C7" s="34"/>
      <c r="D7" s="34"/>
      <c r="E7" s="34"/>
      <c r="F7" s="34"/>
      <c r="G7" s="34"/>
      <c r="H7" s="34"/>
      <c r="I7" s="33"/>
    </row>
    <row r="8" customFormat="false" ht="43.5" hidden="false" customHeight="true" outlineLevel="0" collapsed="false">
      <c r="A8" s="33"/>
      <c r="B8" s="37" t="s">
        <v>182</v>
      </c>
      <c r="C8" s="37"/>
      <c r="D8" s="37"/>
      <c r="E8" s="37"/>
      <c r="F8" s="37"/>
      <c r="G8" s="37"/>
      <c r="H8" s="37"/>
      <c r="I8" s="33"/>
    </row>
    <row r="9" customFormat="false" ht="12.75" hidden="false" customHeight="true" outlineLevel="0" collapsed="false">
      <c r="A9" s="33"/>
      <c r="B9" s="38" t="s">
        <v>183</v>
      </c>
      <c r="C9" s="38"/>
      <c r="D9" s="38"/>
      <c r="E9" s="38"/>
      <c r="F9" s="38"/>
      <c r="G9" s="38"/>
      <c r="H9" s="38"/>
      <c r="I9" s="33"/>
    </row>
    <row r="10" customFormat="false" ht="15.75" hidden="false" customHeight="true" outlineLevel="0" collapsed="false">
      <c r="A10" s="33"/>
      <c r="B10" s="39" t="s">
        <v>184</v>
      </c>
      <c r="C10" s="39"/>
      <c r="D10" s="13" t="s">
        <v>185</v>
      </c>
      <c r="E10" s="13" t="s">
        <v>186</v>
      </c>
      <c r="F10" s="13" t="s">
        <v>187</v>
      </c>
      <c r="G10" s="13" t="s">
        <v>188</v>
      </c>
      <c r="H10" s="13" t="s">
        <v>189</v>
      </c>
      <c r="I10" s="33"/>
    </row>
    <row r="11" customFormat="false" ht="16.5" hidden="false" customHeight="false" outlineLevel="0" collapsed="false">
      <c r="A11" s="33"/>
      <c r="B11" s="40" t="s">
        <v>190</v>
      </c>
      <c r="C11" s="41"/>
      <c r="D11" s="13"/>
      <c r="E11" s="13"/>
      <c r="F11" s="13"/>
      <c r="G11" s="13"/>
      <c r="H11" s="13"/>
      <c r="I11" s="33"/>
    </row>
    <row r="12" customFormat="false" ht="16.5" hidden="false" customHeight="false" outlineLevel="0" collapsed="false">
      <c r="A12" s="33"/>
      <c r="B12" s="40" t="n">
        <v>1</v>
      </c>
      <c r="C12" s="42"/>
      <c r="D12" s="42" t="n">
        <v>2</v>
      </c>
      <c r="E12" s="42" t="n">
        <v>3</v>
      </c>
      <c r="F12" s="42" t="n">
        <v>4</v>
      </c>
      <c r="G12" s="42" t="n">
        <v>5</v>
      </c>
      <c r="H12" s="42" t="n">
        <v>8</v>
      </c>
      <c r="I12" s="33"/>
    </row>
    <row r="13" customFormat="false" ht="21.75" hidden="false" customHeight="true" outlineLevel="0" collapsed="false">
      <c r="A13" s="33"/>
      <c r="B13" s="43" t="s">
        <v>191</v>
      </c>
      <c r="C13" s="44"/>
      <c r="D13" s="45" t="s">
        <v>192</v>
      </c>
      <c r="E13" s="46"/>
      <c r="F13" s="47"/>
      <c r="G13" s="47"/>
      <c r="H13" s="48" t="n">
        <f aca="false">H14+H20+H23+H48+H52+H72+H75+H71</f>
        <v>29574.9</v>
      </c>
      <c r="I13" s="33"/>
    </row>
    <row r="14" customFormat="false" ht="32.25" hidden="false" customHeight="false" outlineLevel="0" collapsed="false">
      <c r="A14" s="33"/>
      <c r="B14" s="49" t="s">
        <v>193</v>
      </c>
      <c r="C14" s="47"/>
      <c r="D14" s="45" t="s">
        <v>192</v>
      </c>
      <c r="E14" s="46" t="s">
        <v>194</v>
      </c>
      <c r="F14" s="47"/>
      <c r="G14" s="47"/>
      <c r="H14" s="47" t="n">
        <f aca="false">H15</f>
        <v>1675.8</v>
      </c>
      <c r="I14" s="33"/>
    </row>
    <row r="15" customFormat="false" ht="36" hidden="false" customHeight="true" outlineLevel="0" collapsed="false">
      <c r="A15" s="33"/>
      <c r="B15" s="50" t="s">
        <v>195</v>
      </c>
      <c r="C15" s="51"/>
      <c r="D15" s="52" t="s">
        <v>192</v>
      </c>
      <c r="E15" s="52" t="s">
        <v>194</v>
      </c>
      <c r="F15" s="42" t="n">
        <v>88</v>
      </c>
      <c r="G15" s="42"/>
      <c r="H15" s="42" t="n">
        <f aca="false">H16</f>
        <v>1675.8</v>
      </c>
      <c r="I15" s="33"/>
    </row>
    <row r="16" customFormat="false" ht="16.5" hidden="false" customHeight="false" outlineLevel="0" collapsed="false">
      <c r="A16" s="33"/>
      <c r="B16" s="49" t="s">
        <v>196</v>
      </c>
      <c r="C16" s="47"/>
      <c r="D16" s="45" t="s">
        <v>192</v>
      </c>
      <c r="E16" s="46" t="s">
        <v>194</v>
      </c>
      <c r="F16" s="47" t="s">
        <v>197</v>
      </c>
      <c r="G16" s="47"/>
      <c r="H16" s="47" t="n">
        <f aca="false">H17</f>
        <v>1675.8</v>
      </c>
      <c r="I16" s="33"/>
    </row>
    <row r="17" customFormat="false" ht="32.25" hidden="false" customHeight="false" outlineLevel="0" collapsed="false">
      <c r="A17" s="33"/>
      <c r="B17" s="50" t="s">
        <v>198</v>
      </c>
      <c r="C17" s="51"/>
      <c r="D17" s="52" t="s">
        <v>192</v>
      </c>
      <c r="E17" s="52" t="s">
        <v>194</v>
      </c>
      <c r="F17" s="42" t="s">
        <v>199</v>
      </c>
      <c r="G17" s="42"/>
      <c r="H17" s="42" t="n">
        <f aca="false">H18+H19</f>
        <v>1675.8</v>
      </c>
      <c r="I17" s="33"/>
    </row>
    <row r="18" customFormat="false" ht="32.25" hidden="false" customHeight="false" outlineLevel="0" collapsed="false">
      <c r="A18" s="33"/>
      <c r="B18" s="53" t="s">
        <v>200</v>
      </c>
      <c r="C18" s="54"/>
      <c r="D18" s="52" t="s">
        <v>192</v>
      </c>
      <c r="E18" s="52" t="s">
        <v>194</v>
      </c>
      <c r="F18" s="42" t="s">
        <v>199</v>
      </c>
      <c r="G18" s="42" t="n">
        <v>121</v>
      </c>
      <c r="H18" s="42" t="n">
        <v>1287</v>
      </c>
      <c r="I18" s="33"/>
    </row>
    <row r="19" customFormat="false" ht="37.5" hidden="false" customHeight="true" outlineLevel="0" collapsed="false">
      <c r="A19" s="33"/>
      <c r="B19" s="50" t="s">
        <v>201</v>
      </c>
      <c r="C19" s="51"/>
      <c r="D19" s="52" t="s">
        <v>192</v>
      </c>
      <c r="E19" s="52" t="s">
        <v>194</v>
      </c>
      <c r="F19" s="42" t="s">
        <v>199</v>
      </c>
      <c r="G19" s="42" t="n">
        <v>129</v>
      </c>
      <c r="H19" s="42" t="n">
        <v>388.8</v>
      </c>
      <c r="I19" s="33"/>
    </row>
    <row r="20" customFormat="false" ht="37.5" hidden="false" customHeight="true" outlineLevel="0" collapsed="false">
      <c r="A20" s="33"/>
      <c r="B20" s="50" t="s">
        <v>202</v>
      </c>
      <c r="C20" s="51"/>
      <c r="D20" s="52" t="s">
        <v>192</v>
      </c>
      <c r="E20" s="52" t="s">
        <v>203</v>
      </c>
      <c r="F20" s="42" t="n">
        <v>9130020000</v>
      </c>
      <c r="G20" s="42"/>
      <c r="H20" s="42" t="n">
        <v>559.9</v>
      </c>
      <c r="I20" s="33"/>
    </row>
    <row r="21" customFormat="false" ht="37.5" hidden="false" customHeight="true" outlineLevel="0" collapsed="false">
      <c r="A21" s="33"/>
      <c r="B21" s="53" t="s">
        <v>200</v>
      </c>
      <c r="C21" s="51"/>
      <c r="D21" s="52" t="s">
        <v>192</v>
      </c>
      <c r="E21" s="52" t="s">
        <v>203</v>
      </c>
      <c r="F21" s="42" t="n">
        <v>9130020000</v>
      </c>
      <c r="G21" s="42" t="n">
        <v>121</v>
      </c>
      <c r="H21" s="42" t="n">
        <v>430</v>
      </c>
      <c r="I21" s="33"/>
    </row>
    <row r="22" customFormat="false" ht="37.5" hidden="false" customHeight="true" outlineLevel="0" collapsed="false">
      <c r="A22" s="33"/>
      <c r="B22" s="55" t="s">
        <v>204</v>
      </c>
      <c r="C22" s="51"/>
      <c r="D22" s="52" t="s">
        <v>192</v>
      </c>
      <c r="E22" s="52" t="s">
        <v>203</v>
      </c>
      <c r="F22" s="42" t="n">
        <v>9130020000</v>
      </c>
      <c r="G22" s="42" t="n">
        <v>129</v>
      </c>
      <c r="H22" s="42" t="n">
        <v>129.9</v>
      </c>
      <c r="I22" s="33"/>
    </row>
    <row r="23" customFormat="false" ht="16.5" hidden="false" customHeight="false" outlineLevel="0" collapsed="false">
      <c r="A23" s="33"/>
      <c r="B23" s="49" t="s">
        <v>205</v>
      </c>
      <c r="C23" s="47"/>
      <c r="D23" s="45" t="s">
        <v>192</v>
      </c>
      <c r="E23" s="45" t="s">
        <v>206</v>
      </c>
      <c r="F23" s="47"/>
      <c r="G23" s="47"/>
      <c r="H23" s="56" t="n">
        <f aca="false">SUM(H24+H36)</f>
        <v>17201.6</v>
      </c>
      <c r="I23" s="33"/>
    </row>
    <row r="24" customFormat="false" ht="21.75" hidden="false" customHeight="true" outlineLevel="0" collapsed="false">
      <c r="A24" s="33"/>
      <c r="B24" s="57" t="s">
        <v>207</v>
      </c>
      <c r="C24" s="58"/>
      <c r="D24" s="45" t="s">
        <v>192</v>
      </c>
      <c r="E24" s="45" t="s">
        <v>206</v>
      </c>
      <c r="F24" s="47" t="s">
        <v>208</v>
      </c>
      <c r="G24" s="47"/>
      <c r="H24" s="56" t="n">
        <f aca="false">SUM(H26:H33)</f>
        <v>16319.6</v>
      </c>
      <c r="I24" s="33"/>
    </row>
    <row r="25" customFormat="false" ht="32.25" hidden="false" customHeight="false" outlineLevel="0" collapsed="false">
      <c r="A25" s="33"/>
      <c r="B25" s="50" t="s">
        <v>198</v>
      </c>
      <c r="C25" s="51"/>
      <c r="D25" s="52" t="s">
        <v>192</v>
      </c>
      <c r="E25" s="52" t="s">
        <v>206</v>
      </c>
      <c r="F25" s="42" t="s">
        <v>209</v>
      </c>
      <c r="G25" s="42"/>
      <c r="H25" s="59"/>
      <c r="I25" s="33"/>
    </row>
    <row r="26" customFormat="false" ht="30" hidden="false" customHeight="true" outlineLevel="0" collapsed="false">
      <c r="A26" s="33"/>
      <c r="B26" s="50" t="s">
        <v>210</v>
      </c>
      <c r="C26" s="51"/>
      <c r="D26" s="52" t="s">
        <v>192</v>
      </c>
      <c r="E26" s="52" t="s">
        <v>206</v>
      </c>
      <c r="F26" s="42" t="s">
        <v>209</v>
      </c>
      <c r="G26" s="42" t="n">
        <v>121</v>
      </c>
      <c r="H26" s="59" t="n">
        <v>7730.9</v>
      </c>
      <c r="I26" s="33"/>
    </row>
    <row r="27" customFormat="false" ht="22.5" hidden="false" customHeight="true" outlineLevel="0" collapsed="false">
      <c r="A27" s="33"/>
      <c r="B27" s="50" t="s">
        <v>211</v>
      </c>
      <c r="C27" s="51"/>
      <c r="D27" s="52" t="s">
        <v>192</v>
      </c>
      <c r="E27" s="52" t="s">
        <v>206</v>
      </c>
      <c r="F27" s="42" t="s">
        <v>209</v>
      </c>
      <c r="G27" s="42" t="n">
        <v>122</v>
      </c>
      <c r="H27" s="59" t="n">
        <v>131</v>
      </c>
      <c r="I27" s="33"/>
    </row>
    <row r="28" customFormat="false" ht="38.25" hidden="false" customHeight="true" outlineLevel="0" collapsed="false">
      <c r="A28" s="33"/>
      <c r="B28" s="55" t="s">
        <v>204</v>
      </c>
      <c r="C28" s="60"/>
      <c r="D28" s="52" t="s">
        <v>192</v>
      </c>
      <c r="E28" s="52" t="s">
        <v>206</v>
      </c>
      <c r="F28" s="42" t="s">
        <v>209</v>
      </c>
      <c r="G28" s="42" t="n">
        <v>129</v>
      </c>
      <c r="H28" s="59" t="n">
        <v>2334.7</v>
      </c>
      <c r="I28" s="33"/>
    </row>
    <row r="29" customFormat="false" ht="38.25" hidden="false" customHeight="true" outlineLevel="0" collapsed="false">
      <c r="A29" s="33"/>
      <c r="B29" s="61" t="s">
        <v>212</v>
      </c>
      <c r="C29" s="62"/>
      <c r="D29" s="52" t="s">
        <v>192</v>
      </c>
      <c r="E29" s="52" t="s">
        <v>206</v>
      </c>
      <c r="F29" s="42" t="s">
        <v>209</v>
      </c>
      <c r="G29" s="42" t="n">
        <v>242</v>
      </c>
      <c r="H29" s="59" t="n">
        <v>160</v>
      </c>
      <c r="I29" s="33"/>
    </row>
    <row r="30" customFormat="false" ht="19.5" hidden="false" customHeight="true" outlineLevel="0" collapsed="false">
      <c r="A30" s="33"/>
      <c r="B30" s="61" t="s">
        <v>213</v>
      </c>
      <c r="C30" s="62"/>
      <c r="D30" s="52" t="s">
        <v>192</v>
      </c>
      <c r="E30" s="52" t="s">
        <v>206</v>
      </c>
      <c r="F30" s="42" t="s">
        <v>209</v>
      </c>
      <c r="G30" s="42" t="n">
        <v>242</v>
      </c>
      <c r="H30" s="59" t="n">
        <v>200</v>
      </c>
      <c r="I30" s="33"/>
    </row>
    <row r="31" customFormat="false" ht="38.25" hidden="false" customHeight="true" outlineLevel="0" collapsed="false">
      <c r="A31" s="33"/>
      <c r="B31" s="63" t="s">
        <v>214</v>
      </c>
      <c r="C31" s="64"/>
      <c r="D31" s="52" t="s">
        <v>192</v>
      </c>
      <c r="E31" s="52" t="s">
        <v>206</v>
      </c>
      <c r="F31" s="42" t="s">
        <v>209</v>
      </c>
      <c r="G31" s="42" t="n">
        <v>247</v>
      </c>
      <c r="H31" s="59" t="n">
        <v>2390</v>
      </c>
      <c r="I31" s="33"/>
    </row>
    <row r="32" customFormat="false" ht="32.25" hidden="false" customHeight="false" outlineLevel="0" collapsed="false">
      <c r="A32" s="33"/>
      <c r="B32" s="50" t="s">
        <v>215</v>
      </c>
      <c r="C32" s="51"/>
      <c r="D32" s="52" t="s">
        <v>192</v>
      </c>
      <c r="E32" s="52" t="s">
        <v>206</v>
      </c>
      <c r="F32" s="42" t="s">
        <v>209</v>
      </c>
      <c r="G32" s="42" t="n">
        <v>244</v>
      </c>
      <c r="H32" s="59" t="n">
        <v>3323</v>
      </c>
      <c r="I32" s="33"/>
    </row>
    <row r="33" customFormat="false" ht="21" hidden="false" customHeight="true" outlineLevel="0" collapsed="false">
      <c r="A33" s="33"/>
      <c r="B33" s="40" t="s">
        <v>216</v>
      </c>
      <c r="C33" s="42"/>
      <c r="D33" s="52" t="s">
        <v>192</v>
      </c>
      <c r="E33" s="52" t="s">
        <v>206</v>
      </c>
      <c r="F33" s="42" t="s">
        <v>209</v>
      </c>
      <c r="G33" s="42" t="n">
        <v>850</v>
      </c>
      <c r="H33" s="59" t="n">
        <v>50</v>
      </c>
      <c r="I33" s="33"/>
    </row>
    <row r="34" customFormat="false" ht="21" hidden="false" customHeight="true" outlineLevel="0" collapsed="false">
      <c r="A34" s="33"/>
      <c r="B34" s="43" t="s">
        <v>217</v>
      </c>
      <c r="C34" s="44"/>
      <c r="D34" s="45" t="s">
        <v>192</v>
      </c>
      <c r="E34" s="45" t="n">
        <v>13</v>
      </c>
      <c r="F34" s="42" t="n">
        <v>100199900</v>
      </c>
      <c r="G34" s="42"/>
      <c r="H34" s="59" t="n">
        <v>62.7</v>
      </c>
      <c r="I34" s="33"/>
    </row>
    <row r="35" customFormat="false" ht="33" hidden="false" customHeight="true" outlineLevel="0" collapsed="false">
      <c r="A35" s="33"/>
      <c r="B35" s="50" t="s">
        <v>215</v>
      </c>
      <c r="C35" s="42"/>
      <c r="D35" s="52" t="s">
        <v>192</v>
      </c>
      <c r="E35" s="52" t="s">
        <v>218</v>
      </c>
      <c r="F35" s="42" t="n">
        <v>100199900</v>
      </c>
      <c r="G35" s="42" t="n">
        <v>244</v>
      </c>
      <c r="H35" s="59" t="n">
        <v>62.7</v>
      </c>
      <c r="I35" s="33"/>
    </row>
    <row r="36" customFormat="false" ht="36.75" hidden="false" customHeight="true" outlineLevel="0" collapsed="false">
      <c r="A36" s="33"/>
      <c r="B36" s="43" t="s">
        <v>219</v>
      </c>
      <c r="C36" s="44"/>
      <c r="D36" s="45" t="s">
        <v>192</v>
      </c>
      <c r="E36" s="45" t="s">
        <v>206</v>
      </c>
      <c r="F36" s="47" t="n">
        <v>99</v>
      </c>
      <c r="G36" s="47"/>
      <c r="H36" s="56" t="n">
        <f aca="false">SUM(H37+H42)</f>
        <v>882</v>
      </c>
      <c r="I36" s="33"/>
    </row>
    <row r="37" customFormat="false" ht="66" hidden="false" customHeight="true" outlineLevel="0" collapsed="false">
      <c r="A37" s="33"/>
      <c r="B37" s="43" t="s">
        <v>220</v>
      </c>
      <c r="C37" s="44"/>
      <c r="D37" s="45" t="s">
        <v>192</v>
      </c>
      <c r="E37" s="45" t="s">
        <v>206</v>
      </c>
      <c r="F37" s="47" t="s">
        <v>221</v>
      </c>
      <c r="G37" s="47"/>
      <c r="H37" s="56" t="n">
        <f aca="false">SUM(H38:H41)</f>
        <v>441</v>
      </c>
      <c r="I37" s="33"/>
    </row>
    <row r="38" customFormat="false" ht="37.5" hidden="false" customHeight="true" outlineLevel="0" collapsed="false">
      <c r="A38" s="33"/>
      <c r="B38" s="50" t="s">
        <v>222</v>
      </c>
      <c r="C38" s="51"/>
      <c r="D38" s="52" t="s">
        <v>192</v>
      </c>
      <c r="E38" s="52" t="s">
        <v>206</v>
      </c>
      <c r="F38" s="42" t="s">
        <v>221</v>
      </c>
      <c r="G38" s="42" t="n">
        <v>121</v>
      </c>
      <c r="H38" s="59" t="n">
        <v>296</v>
      </c>
      <c r="I38" s="33"/>
    </row>
    <row r="39" customFormat="false" ht="37.5" hidden="false" customHeight="true" outlineLevel="0" collapsed="false">
      <c r="A39" s="33"/>
      <c r="B39" s="50" t="s">
        <v>211</v>
      </c>
      <c r="C39" s="51"/>
      <c r="D39" s="52" t="s">
        <v>192</v>
      </c>
      <c r="E39" s="52" t="s">
        <v>206</v>
      </c>
      <c r="F39" s="42" t="n">
        <v>9980077710</v>
      </c>
      <c r="G39" s="42" t="n">
        <v>122</v>
      </c>
      <c r="H39" s="59" t="n">
        <v>10</v>
      </c>
      <c r="I39" s="33"/>
    </row>
    <row r="40" customFormat="false" ht="37.5" hidden="false" customHeight="true" outlineLevel="0" collapsed="false">
      <c r="A40" s="33"/>
      <c r="B40" s="50" t="s">
        <v>215</v>
      </c>
      <c r="C40" s="51"/>
      <c r="D40" s="52" t="s">
        <v>192</v>
      </c>
      <c r="E40" s="52" t="s">
        <v>206</v>
      </c>
      <c r="F40" s="42" t="n">
        <v>9980077710</v>
      </c>
      <c r="G40" s="42" t="n">
        <v>244</v>
      </c>
      <c r="H40" s="59" t="n">
        <v>89.5</v>
      </c>
      <c r="I40" s="33"/>
    </row>
    <row r="41" customFormat="false" ht="50.25" hidden="false" customHeight="true" outlineLevel="0" collapsed="false">
      <c r="A41" s="33"/>
      <c r="B41" s="50" t="s">
        <v>223</v>
      </c>
      <c r="C41" s="51"/>
      <c r="D41" s="52" t="s">
        <v>192</v>
      </c>
      <c r="E41" s="52" t="s">
        <v>206</v>
      </c>
      <c r="F41" s="42" t="s">
        <v>221</v>
      </c>
      <c r="G41" s="42" t="n">
        <v>129</v>
      </c>
      <c r="H41" s="59" t="n">
        <v>45.5</v>
      </c>
      <c r="I41" s="33"/>
    </row>
    <row r="42" customFormat="false" ht="66.75" hidden="false" customHeight="true" outlineLevel="0" collapsed="false">
      <c r="A42" s="33"/>
      <c r="B42" s="65" t="s">
        <v>224</v>
      </c>
      <c r="C42" s="65"/>
      <c r="D42" s="66" t="s">
        <v>192</v>
      </c>
      <c r="E42" s="66" t="s">
        <v>206</v>
      </c>
      <c r="F42" s="67" t="s">
        <v>225</v>
      </c>
      <c r="G42" s="67"/>
      <c r="H42" s="68" t="n">
        <f aca="false">SUM(H44:H47)</f>
        <v>441</v>
      </c>
      <c r="I42" s="33"/>
    </row>
    <row r="43" customFormat="false" ht="14.25" hidden="false" customHeight="true" outlineLevel="0" collapsed="false">
      <c r="A43" s="33"/>
      <c r="B43" s="43" t="s">
        <v>226</v>
      </c>
      <c r="C43" s="43"/>
      <c r="D43" s="66"/>
      <c r="E43" s="66"/>
      <c r="F43" s="67"/>
      <c r="G43" s="67"/>
      <c r="H43" s="68"/>
      <c r="I43" s="33"/>
    </row>
    <row r="44" customFormat="false" ht="36" hidden="false" customHeight="true" outlineLevel="0" collapsed="false">
      <c r="A44" s="33"/>
      <c r="B44" s="50" t="s">
        <v>222</v>
      </c>
      <c r="C44" s="51"/>
      <c r="D44" s="52" t="s">
        <v>192</v>
      </c>
      <c r="E44" s="52" t="s">
        <v>206</v>
      </c>
      <c r="F44" s="42" t="s">
        <v>225</v>
      </c>
      <c r="G44" s="42" t="n">
        <v>121</v>
      </c>
      <c r="H44" s="69" t="n">
        <v>296</v>
      </c>
      <c r="I44" s="33"/>
    </row>
    <row r="45" customFormat="false" ht="36" hidden="false" customHeight="true" outlineLevel="0" collapsed="false">
      <c r="A45" s="33"/>
      <c r="B45" s="50" t="s">
        <v>211</v>
      </c>
      <c r="C45" s="51"/>
      <c r="D45" s="52" t="s">
        <v>192</v>
      </c>
      <c r="E45" s="52" t="s">
        <v>206</v>
      </c>
      <c r="F45" s="42" t="n">
        <v>9980077720</v>
      </c>
      <c r="G45" s="42" t="n">
        <v>122</v>
      </c>
      <c r="H45" s="59" t="n">
        <v>10</v>
      </c>
      <c r="I45" s="33"/>
    </row>
    <row r="46" customFormat="false" ht="36" hidden="false" customHeight="true" outlineLevel="0" collapsed="false">
      <c r="A46" s="33"/>
      <c r="B46" s="50" t="s">
        <v>215</v>
      </c>
      <c r="C46" s="51"/>
      <c r="D46" s="52" t="s">
        <v>192</v>
      </c>
      <c r="E46" s="52" t="s">
        <v>206</v>
      </c>
      <c r="F46" s="42" t="n">
        <v>9980077720</v>
      </c>
      <c r="G46" s="42" t="n">
        <v>244</v>
      </c>
      <c r="H46" s="69" t="n">
        <v>45.6</v>
      </c>
      <c r="I46" s="33"/>
    </row>
    <row r="47" customFormat="false" ht="55.5" hidden="false" customHeight="true" outlineLevel="0" collapsed="false">
      <c r="A47" s="33"/>
      <c r="B47" s="50" t="s">
        <v>223</v>
      </c>
      <c r="C47" s="51"/>
      <c r="D47" s="52" t="s">
        <v>192</v>
      </c>
      <c r="E47" s="52" t="s">
        <v>206</v>
      </c>
      <c r="F47" s="42" t="s">
        <v>225</v>
      </c>
      <c r="G47" s="42" t="n">
        <v>129</v>
      </c>
      <c r="H47" s="69" t="n">
        <v>89.4</v>
      </c>
      <c r="I47" s="33"/>
    </row>
    <row r="48" customFormat="false" ht="16.5" hidden="false" customHeight="false" outlineLevel="0" collapsed="false">
      <c r="A48" s="33"/>
      <c r="B48" s="70" t="s">
        <v>227</v>
      </c>
      <c r="C48" s="71"/>
      <c r="D48" s="45" t="s">
        <v>192</v>
      </c>
      <c r="E48" s="45" t="s">
        <v>228</v>
      </c>
      <c r="F48" s="47"/>
      <c r="G48" s="47"/>
      <c r="H48" s="72" t="n">
        <f aca="false">H49</f>
        <v>1.1</v>
      </c>
      <c r="I48" s="33"/>
    </row>
    <row r="49" customFormat="false" ht="33" hidden="false" customHeight="true" outlineLevel="0" collapsed="false">
      <c r="A49" s="33"/>
      <c r="B49" s="73" t="s">
        <v>219</v>
      </c>
      <c r="C49" s="74"/>
      <c r="D49" s="52" t="s">
        <v>192</v>
      </c>
      <c r="E49" s="52" t="s">
        <v>228</v>
      </c>
      <c r="F49" s="42" t="n">
        <v>99</v>
      </c>
      <c r="G49" s="42"/>
      <c r="H49" s="69" t="n">
        <f aca="false">H50</f>
        <v>1.1</v>
      </c>
      <c r="I49" s="33"/>
    </row>
    <row r="50" customFormat="false" ht="64.5" hidden="false" customHeight="true" outlineLevel="0" collapsed="false">
      <c r="A50" s="33"/>
      <c r="B50" s="75" t="s">
        <v>229</v>
      </c>
      <c r="C50" s="76"/>
      <c r="D50" s="52" t="s">
        <v>192</v>
      </c>
      <c r="E50" s="52" t="s">
        <v>228</v>
      </c>
      <c r="F50" s="42" t="s">
        <v>230</v>
      </c>
      <c r="G50" s="42"/>
      <c r="H50" s="69" t="n">
        <v>1.1</v>
      </c>
      <c r="I50" s="33"/>
    </row>
    <row r="51" customFormat="false" ht="32.25" hidden="false" customHeight="false" outlineLevel="0" collapsed="false">
      <c r="A51" s="33"/>
      <c r="B51" s="73" t="s">
        <v>215</v>
      </c>
      <c r="C51" s="74"/>
      <c r="D51" s="52" t="s">
        <v>192</v>
      </c>
      <c r="E51" s="52" t="s">
        <v>228</v>
      </c>
      <c r="F51" s="42" t="s">
        <v>230</v>
      </c>
      <c r="G51" s="42" t="n">
        <v>244</v>
      </c>
      <c r="H51" s="69" t="n">
        <v>1.1</v>
      </c>
      <c r="I51" s="33"/>
    </row>
    <row r="52" customFormat="false" ht="36.75" hidden="false" customHeight="true" outlineLevel="0" collapsed="false">
      <c r="A52" s="33"/>
      <c r="B52" s="43" t="s">
        <v>231</v>
      </c>
      <c r="C52" s="44"/>
      <c r="D52" s="45" t="s">
        <v>192</v>
      </c>
      <c r="E52" s="45" t="s">
        <v>232</v>
      </c>
      <c r="F52" s="47"/>
      <c r="G52" s="47"/>
      <c r="H52" s="44" t="n">
        <f aca="false">SUM(H53+H62)</f>
        <v>4670.6</v>
      </c>
      <c r="I52" s="33"/>
    </row>
    <row r="53" customFormat="false" ht="32.25" hidden="false" customHeight="false" outlineLevel="0" collapsed="false">
      <c r="A53" s="33"/>
      <c r="B53" s="43" t="s">
        <v>233</v>
      </c>
      <c r="C53" s="44"/>
      <c r="D53" s="45" t="s">
        <v>192</v>
      </c>
      <c r="E53" s="45" t="s">
        <v>232</v>
      </c>
      <c r="F53" s="47" t="n">
        <v>93</v>
      </c>
      <c r="G53" s="47"/>
      <c r="H53" s="47" t="n">
        <f aca="false">SUM(H56:H61)</f>
        <v>1392</v>
      </c>
      <c r="I53" s="33"/>
    </row>
    <row r="54" customFormat="false" ht="19.5" hidden="false" customHeight="true" outlineLevel="0" collapsed="false">
      <c r="A54" s="33"/>
      <c r="B54" s="40" t="s">
        <v>234</v>
      </c>
      <c r="C54" s="42"/>
      <c r="D54" s="52" t="s">
        <v>192</v>
      </c>
      <c r="E54" s="52" t="s">
        <v>232</v>
      </c>
      <c r="F54" s="42" t="s">
        <v>235</v>
      </c>
      <c r="G54" s="42"/>
      <c r="H54" s="42"/>
      <c r="I54" s="33"/>
    </row>
    <row r="55" customFormat="false" ht="36.75" hidden="false" customHeight="true" outlineLevel="0" collapsed="false">
      <c r="A55" s="33"/>
      <c r="B55" s="50" t="s">
        <v>198</v>
      </c>
      <c r="C55" s="51"/>
      <c r="D55" s="52" t="s">
        <v>192</v>
      </c>
      <c r="E55" s="52" t="s">
        <v>232</v>
      </c>
      <c r="F55" s="42" t="s">
        <v>236</v>
      </c>
      <c r="G55" s="42"/>
      <c r="H55" s="42"/>
      <c r="I55" s="33"/>
    </row>
    <row r="56" customFormat="false" ht="33" hidden="false" customHeight="true" outlineLevel="0" collapsed="false">
      <c r="A56" s="33"/>
      <c r="B56" s="50" t="s">
        <v>237</v>
      </c>
      <c r="C56" s="51"/>
      <c r="D56" s="52" t="s">
        <v>192</v>
      </c>
      <c r="E56" s="52" t="s">
        <v>232</v>
      </c>
      <c r="F56" s="42" t="s">
        <v>236</v>
      </c>
      <c r="G56" s="42" t="n">
        <v>121</v>
      </c>
      <c r="H56" s="42" t="n">
        <v>999</v>
      </c>
      <c r="I56" s="33"/>
    </row>
    <row r="57" customFormat="false" ht="33" hidden="false" customHeight="true" outlineLevel="0" collapsed="false">
      <c r="A57" s="33"/>
      <c r="B57" s="50" t="s">
        <v>211</v>
      </c>
      <c r="C57" s="51"/>
      <c r="D57" s="52" t="s">
        <v>192</v>
      </c>
      <c r="E57" s="52" t="s">
        <v>232</v>
      </c>
      <c r="F57" s="42" t="n">
        <v>9370020000</v>
      </c>
      <c r="G57" s="42" t="n">
        <v>122</v>
      </c>
      <c r="H57" s="59" t="n">
        <v>58.8</v>
      </c>
      <c r="I57" s="33"/>
    </row>
    <row r="58" customFormat="false" ht="58.5" hidden="false" customHeight="true" outlineLevel="0" collapsed="false">
      <c r="A58" s="33"/>
      <c r="B58" s="50" t="s">
        <v>223</v>
      </c>
      <c r="C58" s="51"/>
      <c r="D58" s="52" t="s">
        <v>192</v>
      </c>
      <c r="E58" s="52" t="s">
        <v>232</v>
      </c>
      <c r="F58" s="42" t="n">
        <v>9370020000</v>
      </c>
      <c r="G58" s="42" t="n">
        <v>129</v>
      </c>
      <c r="H58" s="42" t="n">
        <v>302.2</v>
      </c>
      <c r="I58" s="33"/>
    </row>
    <row r="59" customFormat="false" ht="35.25" hidden="false" customHeight="true" outlineLevel="0" collapsed="false">
      <c r="A59" s="33"/>
      <c r="B59" s="61" t="s">
        <v>212</v>
      </c>
      <c r="C59" s="62"/>
      <c r="D59" s="52" t="s">
        <v>192</v>
      </c>
      <c r="E59" s="52" t="s">
        <v>232</v>
      </c>
      <c r="F59" s="42" t="n">
        <v>9370020000</v>
      </c>
      <c r="G59" s="42" t="n">
        <v>242</v>
      </c>
      <c r="H59" s="59" t="n">
        <v>12</v>
      </c>
      <c r="I59" s="33"/>
    </row>
    <row r="60" customFormat="false" ht="35.25" hidden="false" customHeight="true" outlineLevel="0" collapsed="false">
      <c r="A60" s="33"/>
      <c r="B60" s="50" t="s">
        <v>215</v>
      </c>
      <c r="C60" s="51"/>
      <c r="D60" s="52" t="s">
        <v>192</v>
      </c>
      <c r="E60" s="52" t="s">
        <v>232</v>
      </c>
      <c r="F60" s="42" t="n">
        <v>9370020000</v>
      </c>
      <c r="G60" s="42" t="n">
        <v>244</v>
      </c>
      <c r="H60" s="69" t="n">
        <v>17</v>
      </c>
      <c r="I60" s="33"/>
    </row>
    <row r="61" customFormat="false" ht="32.25" hidden="false" customHeight="false" outlineLevel="0" collapsed="false">
      <c r="A61" s="33"/>
      <c r="B61" s="50" t="s">
        <v>238</v>
      </c>
      <c r="C61" s="51"/>
      <c r="D61" s="52" t="s">
        <v>192</v>
      </c>
      <c r="E61" s="52" t="s">
        <v>232</v>
      </c>
      <c r="F61" s="42" t="n">
        <v>9370020000</v>
      </c>
      <c r="G61" s="42" t="n">
        <v>853</v>
      </c>
      <c r="H61" s="69" t="n">
        <v>3</v>
      </c>
      <c r="I61" s="33"/>
    </row>
    <row r="62" customFormat="false" ht="21.75" hidden="false" customHeight="true" outlineLevel="0" collapsed="false">
      <c r="A62" s="33"/>
      <c r="B62" s="43" t="s">
        <v>239</v>
      </c>
      <c r="C62" s="44"/>
      <c r="D62" s="45" t="s">
        <v>192</v>
      </c>
      <c r="E62" s="45" t="s">
        <v>232</v>
      </c>
      <c r="F62" s="47" t="n">
        <v>99</v>
      </c>
      <c r="G62" s="47"/>
      <c r="H62" s="47" t="n">
        <f aca="false">SUM(H64:H70)</f>
        <v>3278.6</v>
      </c>
      <c r="I62" s="33"/>
    </row>
    <row r="63" customFormat="false" ht="18.75" hidden="false" customHeight="true" outlineLevel="0" collapsed="false">
      <c r="A63" s="33"/>
      <c r="B63" s="50" t="s">
        <v>240</v>
      </c>
      <c r="C63" s="51"/>
      <c r="D63" s="52" t="s">
        <v>192</v>
      </c>
      <c r="E63" s="52" t="s">
        <v>232</v>
      </c>
      <c r="F63" s="42" t="s">
        <v>241</v>
      </c>
      <c r="G63" s="42"/>
      <c r="H63" s="42" t="n">
        <f aca="false">H64+H65+H66+H67+H68+H69+H70</f>
        <v>3278.6</v>
      </c>
      <c r="I63" s="33"/>
    </row>
    <row r="64" customFormat="false" ht="40.5" hidden="false" customHeight="true" outlineLevel="0" collapsed="false">
      <c r="A64" s="33"/>
      <c r="B64" s="50" t="s">
        <v>237</v>
      </c>
      <c r="C64" s="51"/>
      <c r="D64" s="52" t="s">
        <v>192</v>
      </c>
      <c r="E64" s="52" t="s">
        <v>232</v>
      </c>
      <c r="F64" s="42" t="s">
        <v>242</v>
      </c>
      <c r="G64" s="42" t="n">
        <v>121</v>
      </c>
      <c r="H64" s="42" t="n">
        <v>2280</v>
      </c>
      <c r="I64" s="33"/>
    </row>
    <row r="65" customFormat="false" ht="19.5" hidden="false" customHeight="true" outlineLevel="0" collapsed="false">
      <c r="A65" s="33"/>
      <c r="B65" s="50" t="s">
        <v>211</v>
      </c>
      <c r="C65" s="51"/>
      <c r="D65" s="52" t="s">
        <v>192</v>
      </c>
      <c r="E65" s="52" t="s">
        <v>232</v>
      </c>
      <c r="F65" s="42" t="s">
        <v>242</v>
      </c>
      <c r="G65" s="42" t="n">
        <v>122</v>
      </c>
      <c r="H65" s="42" t="n">
        <v>7</v>
      </c>
      <c r="I65" s="33"/>
    </row>
    <row r="66" customFormat="false" ht="58.5" hidden="false" customHeight="true" outlineLevel="0" collapsed="false">
      <c r="A66" s="33"/>
      <c r="B66" s="50" t="s">
        <v>223</v>
      </c>
      <c r="C66" s="51"/>
      <c r="D66" s="52" t="s">
        <v>192</v>
      </c>
      <c r="E66" s="52" t="s">
        <v>232</v>
      </c>
      <c r="F66" s="42" t="s">
        <v>242</v>
      </c>
      <c r="G66" s="42" t="n">
        <v>129</v>
      </c>
      <c r="H66" s="42" t="n">
        <v>688.6</v>
      </c>
      <c r="I66" s="33"/>
    </row>
    <row r="67" customFormat="false" ht="32.25" hidden="false" customHeight="false" outlineLevel="0" collapsed="false">
      <c r="A67" s="33"/>
      <c r="B67" s="55" t="s">
        <v>243</v>
      </c>
      <c r="C67" s="60"/>
      <c r="D67" s="52" t="s">
        <v>192</v>
      </c>
      <c r="E67" s="52" t="s">
        <v>232</v>
      </c>
      <c r="F67" s="42" t="s">
        <v>242</v>
      </c>
      <c r="G67" s="42" t="n">
        <v>244</v>
      </c>
      <c r="H67" s="42" t="n">
        <v>110</v>
      </c>
      <c r="I67" s="33"/>
    </row>
    <row r="68" customFormat="false" ht="37.5" hidden="false" customHeight="true" outlineLevel="0" collapsed="false">
      <c r="A68" s="33"/>
      <c r="B68" s="61" t="s">
        <v>212</v>
      </c>
      <c r="C68" s="62"/>
      <c r="D68" s="52" t="s">
        <v>192</v>
      </c>
      <c r="E68" s="52" t="s">
        <v>232</v>
      </c>
      <c r="F68" s="42" t="n">
        <v>9980021000</v>
      </c>
      <c r="G68" s="42" t="n">
        <v>242</v>
      </c>
      <c r="H68" s="42" t="n">
        <v>121</v>
      </c>
      <c r="I68" s="33"/>
    </row>
    <row r="69" customFormat="false" ht="17.25" hidden="false" customHeight="true" outlineLevel="0" collapsed="false">
      <c r="A69" s="33"/>
      <c r="B69" s="61" t="s">
        <v>213</v>
      </c>
      <c r="C69" s="62"/>
      <c r="D69" s="52" t="s">
        <v>192</v>
      </c>
      <c r="E69" s="52" t="s">
        <v>232</v>
      </c>
      <c r="F69" s="42" t="n">
        <v>9980021000</v>
      </c>
      <c r="G69" s="42" t="n">
        <v>242</v>
      </c>
      <c r="H69" s="42" t="n">
        <v>67</v>
      </c>
      <c r="I69" s="33"/>
    </row>
    <row r="70" customFormat="false" ht="20.25" hidden="false" customHeight="true" outlineLevel="0" collapsed="false">
      <c r="A70" s="33"/>
      <c r="B70" s="77" t="s">
        <v>216</v>
      </c>
      <c r="C70" s="37"/>
      <c r="D70" s="52" t="s">
        <v>192</v>
      </c>
      <c r="E70" s="52" t="s">
        <v>232</v>
      </c>
      <c r="F70" s="42" t="s">
        <v>242</v>
      </c>
      <c r="G70" s="42" t="n">
        <v>850</v>
      </c>
      <c r="H70" s="42" t="n">
        <v>5</v>
      </c>
      <c r="I70" s="33"/>
    </row>
    <row r="71" customFormat="false" ht="20.25" hidden="false" customHeight="true" outlineLevel="0" collapsed="false">
      <c r="A71" s="33"/>
      <c r="B71" s="37" t="s">
        <v>244</v>
      </c>
      <c r="C71" s="37"/>
      <c r="D71" s="52" t="s">
        <v>192</v>
      </c>
      <c r="E71" s="52" t="s">
        <v>245</v>
      </c>
      <c r="F71" s="42" t="s">
        <v>246</v>
      </c>
      <c r="G71" s="42" t="n">
        <v>521</v>
      </c>
      <c r="H71" s="42" t="n">
        <v>56</v>
      </c>
      <c r="I71" s="33"/>
    </row>
    <row r="72" customFormat="false" ht="16.5" hidden="false" customHeight="false" outlineLevel="0" collapsed="false">
      <c r="A72" s="33"/>
      <c r="B72" s="40" t="s">
        <v>247</v>
      </c>
      <c r="C72" s="42"/>
      <c r="D72" s="78" t="s">
        <v>192</v>
      </c>
      <c r="E72" s="78" t="s">
        <v>248</v>
      </c>
      <c r="F72" s="42"/>
      <c r="G72" s="42"/>
      <c r="H72" s="42" t="n">
        <f aca="false">H73+H74</f>
        <v>412.7</v>
      </c>
      <c r="I72" s="33"/>
    </row>
    <row r="73" customFormat="false" ht="16.5" hidden="false" customHeight="false" outlineLevel="0" collapsed="false">
      <c r="A73" s="33"/>
      <c r="B73" s="40" t="s">
        <v>249</v>
      </c>
      <c r="C73" s="42"/>
      <c r="D73" s="78" t="s">
        <v>192</v>
      </c>
      <c r="E73" s="78" t="s">
        <v>248</v>
      </c>
      <c r="F73" s="42" t="s">
        <v>250</v>
      </c>
      <c r="G73" s="42" t="n">
        <v>870</v>
      </c>
      <c r="H73" s="42" t="n">
        <v>205.6</v>
      </c>
      <c r="I73" s="33"/>
    </row>
    <row r="74" customFormat="false" ht="16.5" hidden="false" customHeight="false" outlineLevel="0" collapsed="false">
      <c r="A74" s="33"/>
      <c r="B74" s="40" t="s">
        <v>251</v>
      </c>
      <c r="C74" s="42"/>
      <c r="D74" s="78" t="s">
        <v>192</v>
      </c>
      <c r="E74" s="78" t="s">
        <v>248</v>
      </c>
      <c r="F74" s="42" t="n">
        <v>9990020670</v>
      </c>
      <c r="G74" s="42" t="n">
        <v>870</v>
      </c>
      <c r="H74" s="42" t="n">
        <v>207.1</v>
      </c>
      <c r="I74" s="33"/>
    </row>
    <row r="75" customFormat="false" ht="15.75" hidden="false" customHeight="true" outlineLevel="0" collapsed="false">
      <c r="A75" s="33"/>
      <c r="B75" s="43" t="s">
        <v>217</v>
      </c>
      <c r="C75" s="44"/>
      <c r="D75" s="45" t="s">
        <v>192</v>
      </c>
      <c r="E75" s="45" t="n">
        <v>13</v>
      </c>
      <c r="F75" s="47"/>
      <c r="G75" s="47"/>
      <c r="H75" s="44" t="n">
        <f aca="false">SUM(H83+H76+H88+H89+H90)</f>
        <v>4997.2</v>
      </c>
      <c r="I75" s="33"/>
    </row>
    <row r="76" customFormat="false" ht="16.5" hidden="false" customHeight="false" outlineLevel="0" collapsed="false">
      <c r="A76" s="33"/>
      <c r="B76" s="79" t="s">
        <v>252</v>
      </c>
      <c r="C76" s="80"/>
      <c r="D76" s="81" t="s">
        <v>192</v>
      </c>
      <c r="E76" s="81" t="s">
        <v>218</v>
      </c>
      <c r="F76" s="42" t="n">
        <v>9980021000</v>
      </c>
      <c r="G76" s="82"/>
      <c r="H76" s="80" t="n">
        <f aca="false">H77+H78+H79+H80+H81+H82</f>
        <v>2653.8</v>
      </c>
      <c r="I76" s="33"/>
    </row>
    <row r="77" customFormat="false" ht="32.25" hidden="false" customHeight="false" outlineLevel="0" collapsed="false">
      <c r="A77" s="33"/>
      <c r="B77" s="50" t="s">
        <v>253</v>
      </c>
      <c r="C77" s="51"/>
      <c r="D77" s="81" t="s">
        <v>192</v>
      </c>
      <c r="E77" s="81" t="s">
        <v>218</v>
      </c>
      <c r="F77" s="42" t="n">
        <v>9980021000</v>
      </c>
      <c r="G77" s="82" t="n">
        <v>111</v>
      </c>
      <c r="H77" s="80" t="n">
        <v>1969</v>
      </c>
      <c r="I77" s="33"/>
    </row>
    <row r="78" customFormat="false" ht="45" hidden="false" customHeight="true" outlineLevel="0" collapsed="false">
      <c r="A78" s="33"/>
      <c r="B78" s="50" t="s">
        <v>223</v>
      </c>
      <c r="C78" s="51"/>
      <c r="D78" s="81" t="s">
        <v>192</v>
      </c>
      <c r="E78" s="81" t="s">
        <v>218</v>
      </c>
      <c r="F78" s="42" t="n">
        <v>9980021000</v>
      </c>
      <c r="G78" s="82" t="n">
        <v>119</v>
      </c>
      <c r="H78" s="80" t="n">
        <v>594.8</v>
      </c>
      <c r="I78" s="33"/>
    </row>
    <row r="79" customFormat="false" ht="16.5" hidden="false" customHeight="false" outlineLevel="0" collapsed="false">
      <c r="A79" s="33"/>
      <c r="B79" s="50" t="s">
        <v>254</v>
      </c>
      <c r="C79" s="51"/>
      <c r="D79" s="81" t="s">
        <v>192</v>
      </c>
      <c r="E79" s="81" t="s">
        <v>218</v>
      </c>
      <c r="F79" s="42" t="n">
        <v>9980021000</v>
      </c>
      <c r="G79" s="82" t="n">
        <v>112</v>
      </c>
      <c r="H79" s="80" t="n">
        <v>15</v>
      </c>
      <c r="I79" s="33"/>
    </row>
    <row r="80" customFormat="false" ht="16.5" hidden="false" customHeight="false" outlineLevel="0" collapsed="false">
      <c r="A80" s="33"/>
      <c r="B80" s="61" t="s">
        <v>213</v>
      </c>
      <c r="C80" s="83"/>
      <c r="D80" s="81" t="s">
        <v>192</v>
      </c>
      <c r="E80" s="81" t="s">
        <v>218</v>
      </c>
      <c r="F80" s="42" t="n">
        <v>9980021000</v>
      </c>
      <c r="G80" s="82" t="n">
        <v>242</v>
      </c>
      <c r="H80" s="80" t="n">
        <v>15</v>
      </c>
      <c r="I80" s="33"/>
    </row>
    <row r="81" customFormat="false" ht="32.25" hidden="false" customHeight="false" outlineLevel="0" collapsed="false">
      <c r="A81" s="33"/>
      <c r="B81" s="61" t="s">
        <v>212</v>
      </c>
      <c r="C81" s="62"/>
      <c r="D81" s="81" t="s">
        <v>192</v>
      </c>
      <c r="E81" s="81" t="s">
        <v>218</v>
      </c>
      <c r="F81" s="42" t="n">
        <v>9980021000</v>
      </c>
      <c r="G81" s="82" t="n">
        <v>242</v>
      </c>
      <c r="H81" s="80" t="n">
        <v>30</v>
      </c>
      <c r="I81" s="33"/>
    </row>
    <row r="82" customFormat="false" ht="36.75" hidden="false" customHeight="true" outlineLevel="0" collapsed="false">
      <c r="A82" s="33"/>
      <c r="B82" s="50" t="s">
        <v>243</v>
      </c>
      <c r="C82" s="51"/>
      <c r="D82" s="52" t="s">
        <v>192</v>
      </c>
      <c r="E82" s="52" t="n">
        <v>13</v>
      </c>
      <c r="F82" s="42" t="n">
        <v>9980021000</v>
      </c>
      <c r="G82" s="82" t="n">
        <v>244</v>
      </c>
      <c r="H82" s="80" t="n">
        <v>30</v>
      </c>
      <c r="I82" s="33"/>
    </row>
    <row r="83" customFormat="false" ht="16.5" hidden="false" customHeight="false" outlineLevel="0" collapsed="false">
      <c r="A83" s="33"/>
      <c r="B83" s="49" t="s">
        <v>255</v>
      </c>
      <c r="C83" s="47"/>
      <c r="D83" s="45" t="s">
        <v>192</v>
      </c>
      <c r="E83" s="46" t="n">
        <v>13</v>
      </c>
      <c r="F83" s="47" t="n">
        <v>99</v>
      </c>
      <c r="G83" s="47"/>
      <c r="H83" s="44" t="n">
        <f aca="false">H84</f>
        <v>2135</v>
      </c>
      <c r="I83" s="33"/>
    </row>
    <row r="84" customFormat="false" ht="98.25" hidden="false" customHeight="true" outlineLevel="0" collapsed="false">
      <c r="A84" s="33"/>
      <c r="B84" s="84" t="s">
        <v>256</v>
      </c>
      <c r="C84" s="85"/>
      <c r="D84" s="52" t="s">
        <v>192</v>
      </c>
      <c r="E84" s="52" t="n">
        <v>13</v>
      </c>
      <c r="F84" s="42" t="s">
        <v>257</v>
      </c>
      <c r="G84" s="42"/>
      <c r="H84" s="42" t="n">
        <f aca="false">H85+H86+H87</f>
        <v>2135</v>
      </c>
      <c r="I84" s="33"/>
    </row>
    <row r="85" customFormat="false" ht="39" hidden="false" customHeight="true" outlineLevel="0" collapsed="false">
      <c r="A85" s="33"/>
      <c r="B85" s="50" t="s">
        <v>253</v>
      </c>
      <c r="C85" s="51"/>
      <c r="D85" s="52" t="s">
        <v>192</v>
      </c>
      <c r="E85" s="52" t="n">
        <v>13</v>
      </c>
      <c r="F85" s="42" t="s">
        <v>257</v>
      </c>
      <c r="G85" s="42" t="n">
        <v>111</v>
      </c>
      <c r="H85" s="42" t="n">
        <v>1421.6</v>
      </c>
      <c r="I85" s="33"/>
    </row>
    <row r="86" customFormat="false" ht="54" hidden="false" customHeight="true" outlineLevel="0" collapsed="false">
      <c r="A86" s="33"/>
      <c r="B86" s="50" t="s">
        <v>223</v>
      </c>
      <c r="C86" s="51"/>
      <c r="D86" s="52" t="s">
        <v>192</v>
      </c>
      <c r="E86" s="52" t="n">
        <v>13</v>
      </c>
      <c r="F86" s="42" t="s">
        <v>257</v>
      </c>
      <c r="G86" s="42" t="n">
        <v>119</v>
      </c>
      <c r="H86" s="42" t="n">
        <v>429.3</v>
      </c>
      <c r="I86" s="33"/>
    </row>
    <row r="87" customFormat="false" ht="32.25" hidden="false" customHeight="false" outlineLevel="0" collapsed="false">
      <c r="A87" s="33"/>
      <c r="B87" s="50" t="s">
        <v>243</v>
      </c>
      <c r="C87" s="51"/>
      <c r="D87" s="52" t="s">
        <v>192</v>
      </c>
      <c r="E87" s="52" t="n">
        <v>13</v>
      </c>
      <c r="F87" s="42" t="s">
        <v>257</v>
      </c>
      <c r="G87" s="42" t="n">
        <v>244</v>
      </c>
      <c r="H87" s="42" t="n">
        <v>284.1</v>
      </c>
      <c r="I87" s="33"/>
    </row>
    <row r="88" customFormat="false" ht="16.5" hidden="false" customHeight="false" outlineLevel="0" collapsed="false">
      <c r="A88" s="33"/>
      <c r="B88" s="50" t="s">
        <v>258</v>
      </c>
      <c r="C88" s="51"/>
      <c r="D88" s="52" t="s">
        <v>192</v>
      </c>
      <c r="E88" s="52" t="s">
        <v>218</v>
      </c>
      <c r="F88" s="42" t="n">
        <v>9990020670</v>
      </c>
      <c r="G88" s="42" t="n">
        <v>360</v>
      </c>
      <c r="H88" s="42" t="n">
        <v>40</v>
      </c>
      <c r="I88" s="33"/>
    </row>
    <row r="89" customFormat="false" ht="16.5" hidden="false" customHeight="false" outlineLevel="0" collapsed="false">
      <c r="A89" s="33"/>
      <c r="B89" s="50" t="s">
        <v>258</v>
      </c>
      <c r="C89" s="51"/>
      <c r="D89" s="52" t="s">
        <v>192</v>
      </c>
      <c r="E89" s="52" t="s">
        <v>218</v>
      </c>
      <c r="F89" s="42" t="n">
        <v>9990020680</v>
      </c>
      <c r="G89" s="42" t="n">
        <v>360</v>
      </c>
      <c r="H89" s="42" t="n">
        <v>3</v>
      </c>
      <c r="I89" s="33"/>
    </row>
    <row r="90" customFormat="false" ht="16.5" hidden="false" customHeight="false" outlineLevel="0" collapsed="false">
      <c r="A90" s="33"/>
      <c r="B90" s="50"/>
      <c r="C90" s="51"/>
      <c r="D90" s="52" t="s">
        <v>192</v>
      </c>
      <c r="E90" s="52" t="s">
        <v>218</v>
      </c>
      <c r="F90" s="42" t="n">
        <v>9990020680</v>
      </c>
      <c r="G90" s="42" t="n">
        <v>244</v>
      </c>
      <c r="H90" s="42" t="n">
        <v>165.4</v>
      </c>
      <c r="I90" s="33"/>
    </row>
    <row r="91" customFormat="false" ht="16.5" hidden="false" customHeight="false" outlineLevel="0" collapsed="false">
      <c r="A91" s="33"/>
      <c r="B91" s="43" t="s">
        <v>259</v>
      </c>
      <c r="C91" s="44"/>
      <c r="D91" s="45" t="s">
        <v>194</v>
      </c>
      <c r="E91" s="46"/>
      <c r="F91" s="47"/>
      <c r="G91" s="47"/>
      <c r="H91" s="44" t="n">
        <f aca="false">H92</f>
        <v>2343</v>
      </c>
      <c r="I91" s="33"/>
    </row>
    <row r="92" customFormat="false" ht="21" hidden="false" customHeight="true" outlineLevel="0" collapsed="false">
      <c r="A92" s="33"/>
      <c r="B92" s="50" t="s">
        <v>260</v>
      </c>
      <c r="C92" s="51"/>
      <c r="D92" s="52" t="s">
        <v>194</v>
      </c>
      <c r="E92" s="52" t="s">
        <v>203</v>
      </c>
      <c r="F92" s="42"/>
      <c r="G92" s="42"/>
      <c r="H92" s="42" t="n">
        <v>2343</v>
      </c>
      <c r="I92" s="33"/>
    </row>
    <row r="93" customFormat="false" ht="38.25" hidden="false" customHeight="true" outlineLevel="0" collapsed="false">
      <c r="A93" s="33"/>
      <c r="B93" s="50" t="s">
        <v>261</v>
      </c>
      <c r="C93" s="51"/>
      <c r="D93" s="52" t="s">
        <v>194</v>
      </c>
      <c r="E93" s="52" t="s">
        <v>203</v>
      </c>
      <c r="F93" s="42" t="s">
        <v>262</v>
      </c>
      <c r="G93" s="42"/>
      <c r="H93" s="42" t="n">
        <v>2343</v>
      </c>
      <c r="I93" s="33"/>
    </row>
    <row r="94" customFormat="false" ht="16.5" hidden="false" customHeight="false" outlineLevel="0" collapsed="false">
      <c r="A94" s="33"/>
      <c r="B94" s="50" t="s">
        <v>263</v>
      </c>
      <c r="C94" s="51"/>
      <c r="D94" s="52" t="s">
        <v>194</v>
      </c>
      <c r="E94" s="52" t="s">
        <v>203</v>
      </c>
      <c r="F94" s="42" t="s">
        <v>262</v>
      </c>
      <c r="G94" s="42" t="n">
        <v>530</v>
      </c>
      <c r="H94" s="42" t="n">
        <v>2343</v>
      </c>
      <c r="I94" s="33"/>
    </row>
    <row r="95" customFormat="false" ht="37.5" hidden="false" customHeight="true" outlineLevel="0" collapsed="false">
      <c r="A95" s="33"/>
      <c r="B95" s="43" t="s">
        <v>264</v>
      </c>
      <c r="C95" s="44"/>
      <c r="D95" s="45" t="s">
        <v>203</v>
      </c>
      <c r="E95" s="46"/>
      <c r="F95" s="47"/>
      <c r="G95" s="47"/>
      <c r="H95" s="44" t="e">
        <f aca="false">SUM(H96+#REF!)</f>
        <v>#REF!</v>
      </c>
      <c r="I95" s="33"/>
    </row>
    <row r="96" customFormat="false" ht="48.75" hidden="false" customHeight="true" outlineLevel="0" collapsed="false">
      <c r="A96" s="33"/>
      <c r="B96" s="43" t="s">
        <v>265</v>
      </c>
      <c r="C96" s="44"/>
      <c r="D96" s="45" t="s">
        <v>203</v>
      </c>
      <c r="E96" s="45" t="s">
        <v>266</v>
      </c>
      <c r="F96" s="47"/>
      <c r="G96" s="47"/>
      <c r="H96" s="44" t="n">
        <f aca="false">SUM(H97:H101)</f>
        <v>4693.3</v>
      </c>
      <c r="I96" s="33"/>
    </row>
    <row r="97" customFormat="false" ht="34.5" hidden="false" customHeight="true" outlineLevel="0" collapsed="false">
      <c r="A97" s="33"/>
      <c r="B97" s="50" t="s">
        <v>253</v>
      </c>
      <c r="C97" s="51"/>
      <c r="D97" s="78" t="s">
        <v>203</v>
      </c>
      <c r="E97" s="78" t="s">
        <v>266</v>
      </c>
      <c r="F97" s="42" t="s">
        <v>267</v>
      </c>
      <c r="G97" s="42" t="n">
        <v>111</v>
      </c>
      <c r="H97" s="42" t="n">
        <v>3345</v>
      </c>
      <c r="I97" s="33"/>
    </row>
    <row r="98" customFormat="false" ht="16.5" hidden="false" customHeight="false" outlineLevel="0" collapsed="false">
      <c r="A98" s="33"/>
      <c r="B98" s="50" t="s">
        <v>254</v>
      </c>
      <c r="C98" s="51"/>
      <c r="D98" s="78" t="s">
        <v>203</v>
      </c>
      <c r="E98" s="78" t="s">
        <v>266</v>
      </c>
      <c r="F98" s="42" t="s">
        <v>267</v>
      </c>
      <c r="G98" s="42" t="n">
        <v>112</v>
      </c>
      <c r="H98" s="42" t="n">
        <v>25</v>
      </c>
      <c r="I98" s="33"/>
    </row>
    <row r="99" customFormat="false" ht="52.5" hidden="false" customHeight="true" outlineLevel="0" collapsed="false">
      <c r="A99" s="33"/>
      <c r="B99" s="50" t="s">
        <v>223</v>
      </c>
      <c r="C99" s="51"/>
      <c r="D99" s="78" t="s">
        <v>203</v>
      </c>
      <c r="E99" s="78" t="s">
        <v>266</v>
      </c>
      <c r="F99" s="42" t="s">
        <v>267</v>
      </c>
      <c r="G99" s="42" t="n">
        <v>119</v>
      </c>
      <c r="H99" s="42" t="n">
        <v>1010</v>
      </c>
      <c r="I99" s="33"/>
    </row>
    <row r="100" customFormat="false" ht="32.25" hidden="false" customHeight="false" outlineLevel="0" collapsed="false">
      <c r="A100" s="33"/>
      <c r="B100" s="50" t="s">
        <v>243</v>
      </c>
      <c r="C100" s="51"/>
      <c r="D100" s="78" t="s">
        <v>203</v>
      </c>
      <c r="E100" s="78" t="s">
        <v>266</v>
      </c>
      <c r="F100" s="42" t="s">
        <v>267</v>
      </c>
      <c r="G100" s="42" t="n">
        <v>244</v>
      </c>
      <c r="H100" s="42" t="n">
        <v>263.3</v>
      </c>
      <c r="I100" s="33"/>
    </row>
    <row r="101" customFormat="false" ht="35.25" hidden="false" customHeight="true" outlineLevel="0" collapsed="false">
      <c r="A101" s="33"/>
      <c r="B101" s="61" t="s">
        <v>268</v>
      </c>
      <c r="C101" s="62"/>
      <c r="D101" s="78" t="s">
        <v>203</v>
      </c>
      <c r="E101" s="78" t="s">
        <v>266</v>
      </c>
      <c r="F101" s="42" t="s">
        <v>267</v>
      </c>
      <c r="G101" s="42" t="n">
        <v>242</v>
      </c>
      <c r="H101" s="42" t="n">
        <v>50</v>
      </c>
      <c r="I101" s="33"/>
    </row>
    <row r="102" customFormat="false" ht="16.5" hidden="false" customHeight="false" outlineLevel="0" collapsed="false">
      <c r="A102" s="33"/>
      <c r="B102" s="43" t="s">
        <v>269</v>
      </c>
      <c r="C102" s="44"/>
      <c r="D102" s="45" t="s">
        <v>206</v>
      </c>
      <c r="E102" s="46"/>
      <c r="F102" s="47"/>
      <c r="G102" s="47"/>
      <c r="H102" s="44" t="e">
        <f aca="false">SUM(H103+H112+#REF!)</f>
        <v>#REF!</v>
      </c>
      <c r="I102" s="33"/>
    </row>
    <row r="103" customFormat="false" ht="18" hidden="false" customHeight="true" outlineLevel="0" collapsed="false">
      <c r="A103" s="33"/>
      <c r="B103" s="49" t="s">
        <v>270</v>
      </c>
      <c r="C103" s="47"/>
      <c r="D103" s="46" t="s">
        <v>206</v>
      </c>
      <c r="E103" s="46" t="s">
        <v>228</v>
      </c>
      <c r="F103" s="47"/>
      <c r="G103" s="47"/>
      <c r="H103" s="47" t="n">
        <f aca="false">H104</f>
        <v>4255.2</v>
      </c>
      <c r="I103" s="33"/>
    </row>
    <row r="104" customFormat="false" ht="41.25" hidden="false" customHeight="true" outlineLevel="0" collapsed="false">
      <c r="A104" s="33"/>
      <c r="B104" s="50" t="s">
        <v>271</v>
      </c>
      <c r="C104" s="51"/>
      <c r="D104" s="52" t="s">
        <v>206</v>
      </c>
      <c r="E104" s="52" t="s">
        <v>228</v>
      </c>
      <c r="F104" s="42" t="s">
        <v>272</v>
      </c>
      <c r="G104" s="42"/>
      <c r="H104" s="42" t="n">
        <f aca="false">SUM(H105:H111)</f>
        <v>4255.2</v>
      </c>
      <c r="I104" s="33"/>
    </row>
    <row r="105" customFormat="false" ht="38.25" hidden="false" customHeight="true" outlineLevel="0" collapsed="false">
      <c r="A105" s="33"/>
      <c r="B105" s="50" t="s">
        <v>210</v>
      </c>
      <c r="C105" s="51"/>
      <c r="D105" s="52" t="s">
        <v>206</v>
      </c>
      <c r="E105" s="52" t="s">
        <v>228</v>
      </c>
      <c r="F105" s="42" t="s">
        <v>272</v>
      </c>
      <c r="G105" s="42" t="n">
        <v>121</v>
      </c>
      <c r="H105" s="42" t="n">
        <v>2984.8</v>
      </c>
      <c r="I105" s="33"/>
    </row>
    <row r="106" customFormat="false" ht="54.75" hidden="false" customHeight="true" outlineLevel="0" collapsed="false">
      <c r="A106" s="33"/>
      <c r="B106" s="50" t="s">
        <v>223</v>
      </c>
      <c r="C106" s="51"/>
      <c r="D106" s="52" t="s">
        <v>206</v>
      </c>
      <c r="E106" s="52" t="s">
        <v>228</v>
      </c>
      <c r="F106" s="42" t="s">
        <v>272</v>
      </c>
      <c r="G106" s="42" t="n">
        <v>129</v>
      </c>
      <c r="H106" s="42" t="n">
        <v>901.4</v>
      </c>
      <c r="I106" s="33"/>
    </row>
    <row r="107" customFormat="false" ht="54.75" hidden="false" customHeight="true" outlineLevel="0" collapsed="false">
      <c r="A107" s="33"/>
      <c r="B107" s="50" t="s">
        <v>211</v>
      </c>
      <c r="C107" s="51"/>
      <c r="D107" s="52" t="s">
        <v>206</v>
      </c>
      <c r="E107" s="52" t="s">
        <v>228</v>
      </c>
      <c r="F107" s="42" t="s">
        <v>272</v>
      </c>
      <c r="G107" s="42" t="n">
        <v>122</v>
      </c>
      <c r="H107" s="59" t="n">
        <v>22</v>
      </c>
      <c r="I107" s="33"/>
    </row>
    <row r="108" customFormat="false" ht="35.25" hidden="false" customHeight="true" outlineLevel="0" collapsed="false">
      <c r="A108" s="33"/>
      <c r="B108" s="61" t="s">
        <v>212</v>
      </c>
      <c r="C108" s="62"/>
      <c r="D108" s="52" t="s">
        <v>206</v>
      </c>
      <c r="E108" s="52" t="s">
        <v>228</v>
      </c>
      <c r="F108" s="42" t="s">
        <v>272</v>
      </c>
      <c r="G108" s="86" t="n">
        <v>242</v>
      </c>
      <c r="H108" s="86" t="n">
        <v>20</v>
      </c>
      <c r="I108" s="33"/>
    </row>
    <row r="109" customFormat="false" ht="35.25" hidden="false" customHeight="true" outlineLevel="0" collapsed="false">
      <c r="A109" s="33"/>
      <c r="B109" s="61" t="s">
        <v>268</v>
      </c>
      <c r="C109" s="62"/>
      <c r="D109" s="78" t="s">
        <v>206</v>
      </c>
      <c r="E109" s="78" t="s">
        <v>228</v>
      </c>
      <c r="F109" s="42" t="s">
        <v>272</v>
      </c>
      <c r="G109" s="42" t="n">
        <v>242</v>
      </c>
      <c r="H109" s="42" t="n">
        <v>50</v>
      </c>
      <c r="I109" s="33"/>
    </row>
    <row r="110" customFormat="false" ht="32.25" hidden="false" customHeight="false" outlineLevel="0" collapsed="false">
      <c r="A110" s="33"/>
      <c r="B110" s="87" t="s">
        <v>243</v>
      </c>
      <c r="C110" s="87"/>
      <c r="D110" s="88" t="s">
        <v>206</v>
      </c>
      <c r="E110" s="88" t="s">
        <v>228</v>
      </c>
      <c r="F110" s="42" t="s">
        <v>272</v>
      </c>
      <c r="G110" s="39" t="n">
        <v>244</v>
      </c>
      <c r="H110" s="39" t="n">
        <v>100</v>
      </c>
      <c r="I110" s="33"/>
    </row>
    <row r="111" customFormat="false" ht="18" hidden="false" customHeight="true" outlineLevel="0" collapsed="false">
      <c r="A111" s="33"/>
      <c r="B111" s="63" t="s">
        <v>214</v>
      </c>
      <c r="C111" s="64"/>
      <c r="D111" s="89" t="s">
        <v>206</v>
      </c>
      <c r="E111" s="89" t="s">
        <v>228</v>
      </c>
      <c r="F111" s="42" t="s">
        <v>272</v>
      </c>
      <c r="G111" s="13" t="n">
        <v>247</v>
      </c>
      <c r="H111" s="13" t="n">
        <v>177</v>
      </c>
      <c r="I111" s="33"/>
    </row>
    <row r="112" customFormat="false" ht="16.5" hidden="false" customHeight="false" outlineLevel="0" collapsed="false">
      <c r="A112" s="33"/>
      <c r="B112" s="43" t="s">
        <v>273</v>
      </c>
      <c r="C112" s="44"/>
      <c r="D112" s="45" t="s">
        <v>206</v>
      </c>
      <c r="E112" s="45" t="s">
        <v>274</v>
      </c>
      <c r="F112" s="44"/>
      <c r="G112" s="44"/>
      <c r="H112" s="44" t="n">
        <f aca="false">H113</f>
        <v>64868.5</v>
      </c>
      <c r="I112" s="33"/>
    </row>
    <row r="113" customFormat="false" ht="16.5" hidden="false" customHeight="false" outlineLevel="0" collapsed="false">
      <c r="A113" s="33"/>
      <c r="B113" s="49" t="s">
        <v>263</v>
      </c>
      <c r="C113" s="47"/>
      <c r="D113" s="46" t="s">
        <v>206</v>
      </c>
      <c r="E113" s="46" t="s">
        <v>274</v>
      </c>
      <c r="F113" s="42" t="n">
        <v>1530020760</v>
      </c>
      <c r="G113" s="47"/>
      <c r="H113" s="47" t="n">
        <f aca="false">H114+H115+H116</f>
        <v>64868.5</v>
      </c>
      <c r="I113" s="33"/>
    </row>
    <row r="114" customFormat="false" ht="16.5" hidden="false" customHeight="false" outlineLevel="0" collapsed="false">
      <c r="A114" s="33"/>
      <c r="B114" s="40" t="s">
        <v>275</v>
      </c>
      <c r="C114" s="42"/>
      <c r="D114" s="52" t="s">
        <v>206</v>
      </c>
      <c r="E114" s="52" t="s">
        <v>274</v>
      </c>
      <c r="F114" s="42" t="n">
        <v>1530020760</v>
      </c>
      <c r="G114" s="42" t="n">
        <v>244</v>
      </c>
      <c r="H114" s="42" t="n">
        <v>36859.7</v>
      </c>
      <c r="I114" s="33"/>
    </row>
    <row r="115" customFormat="false" ht="22.5" hidden="false" customHeight="true" outlineLevel="0" collapsed="false">
      <c r="A115" s="33"/>
      <c r="B115" s="40" t="s">
        <v>275</v>
      </c>
      <c r="C115" s="42"/>
      <c r="D115" s="52" t="s">
        <v>206</v>
      </c>
      <c r="E115" s="52" t="s">
        <v>274</v>
      </c>
      <c r="F115" s="42" t="n">
        <v>1530020760</v>
      </c>
      <c r="G115" s="42" t="n">
        <v>243</v>
      </c>
      <c r="H115" s="42" t="n">
        <v>27508.8</v>
      </c>
      <c r="I115" s="33"/>
    </row>
    <row r="116" customFormat="false" ht="22.5" hidden="false" customHeight="true" outlineLevel="0" collapsed="false">
      <c r="A116" s="33"/>
      <c r="B116" s="40" t="s">
        <v>275</v>
      </c>
      <c r="C116" s="42"/>
      <c r="D116" s="52" t="s">
        <v>206</v>
      </c>
      <c r="E116" s="52" t="s">
        <v>274</v>
      </c>
      <c r="F116" s="42" t="n">
        <v>1530020760</v>
      </c>
      <c r="G116" s="42" t="n">
        <v>244</v>
      </c>
      <c r="H116" s="42" t="n">
        <v>500</v>
      </c>
      <c r="I116" s="33"/>
    </row>
    <row r="117" customFormat="false" ht="21" hidden="false" customHeight="true" outlineLevel="0" collapsed="false">
      <c r="A117" s="33"/>
      <c r="B117" s="43" t="s">
        <v>276</v>
      </c>
      <c r="C117" s="44"/>
      <c r="D117" s="45" t="s">
        <v>228</v>
      </c>
      <c r="E117" s="46"/>
      <c r="F117" s="47"/>
      <c r="G117" s="47"/>
      <c r="H117" s="90" t="n">
        <f aca="false">H118+H119+H120+H130</f>
        <v>65838.7</v>
      </c>
      <c r="I117" s="33"/>
    </row>
    <row r="118" customFormat="false" ht="21" hidden="false" customHeight="true" outlineLevel="0" collapsed="false">
      <c r="A118" s="33"/>
      <c r="B118" s="43" t="s">
        <v>277</v>
      </c>
      <c r="C118" s="44"/>
      <c r="D118" s="45" t="s">
        <v>228</v>
      </c>
      <c r="E118" s="46" t="s">
        <v>194</v>
      </c>
      <c r="F118" s="47" t="s">
        <v>278</v>
      </c>
      <c r="G118" s="47" t="n">
        <v>414</v>
      </c>
      <c r="H118" s="44" t="n">
        <v>51821</v>
      </c>
      <c r="I118" s="33"/>
    </row>
    <row r="119" customFormat="false" ht="20.25" hidden="false" customHeight="true" outlineLevel="0" collapsed="false">
      <c r="A119" s="33"/>
      <c r="B119" s="91" t="s">
        <v>279</v>
      </c>
      <c r="C119" s="92"/>
      <c r="D119" s="93" t="s">
        <v>228</v>
      </c>
      <c r="E119" s="93" t="s">
        <v>203</v>
      </c>
      <c r="F119" s="94" t="s">
        <v>280</v>
      </c>
      <c r="G119" s="94" t="n">
        <v>243</v>
      </c>
      <c r="H119" s="94" t="n">
        <v>2128.9</v>
      </c>
      <c r="I119" s="33"/>
    </row>
    <row r="120" customFormat="false" ht="16.5" hidden="false" customHeight="false" outlineLevel="0" collapsed="false">
      <c r="A120" s="33"/>
      <c r="B120" s="49" t="s">
        <v>281</v>
      </c>
      <c r="C120" s="47"/>
      <c r="D120" s="46" t="s">
        <v>228</v>
      </c>
      <c r="E120" s="46" t="s">
        <v>228</v>
      </c>
      <c r="F120" s="47" t="n">
        <v>9670003510</v>
      </c>
      <c r="G120" s="47"/>
      <c r="H120" s="95" t="n">
        <f aca="false">H121+H122+H123+H124+H125+H126+H131+H127+H128+H129</f>
        <v>8851.8</v>
      </c>
      <c r="I120" s="33"/>
    </row>
    <row r="121" customFormat="false" ht="32.25" hidden="false" customHeight="false" outlineLevel="0" collapsed="false">
      <c r="A121" s="33"/>
      <c r="B121" s="50" t="s">
        <v>253</v>
      </c>
      <c r="C121" s="51"/>
      <c r="D121" s="46" t="s">
        <v>228</v>
      </c>
      <c r="E121" s="46" t="s">
        <v>228</v>
      </c>
      <c r="F121" s="47" t="n">
        <v>9670003510</v>
      </c>
      <c r="G121" s="47" t="n">
        <v>111</v>
      </c>
      <c r="H121" s="47" t="n">
        <v>2160</v>
      </c>
      <c r="I121" s="33"/>
    </row>
    <row r="122" customFormat="false" ht="16.5" hidden="false" customHeight="false" outlineLevel="0" collapsed="false">
      <c r="A122" s="33"/>
      <c r="B122" s="50" t="s">
        <v>254</v>
      </c>
      <c r="C122" s="51"/>
      <c r="D122" s="46" t="s">
        <v>228</v>
      </c>
      <c r="E122" s="46" t="s">
        <v>228</v>
      </c>
      <c r="F122" s="47" t="n">
        <v>9670003510</v>
      </c>
      <c r="G122" s="47" t="n">
        <v>112</v>
      </c>
      <c r="H122" s="47" t="n">
        <v>25</v>
      </c>
      <c r="I122" s="33"/>
    </row>
    <row r="123" customFormat="false" ht="48" hidden="false" customHeight="false" outlineLevel="0" collapsed="false">
      <c r="A123" s="33"/>
      <c r="B123" s="50" t="s">
        <v>223</v>
      </c>
      <c r="C123" s="51"/>
      <c r="D123" s="46" t="s">
        <v>228</v>
      </c>
      <c r="E123" s="46" t="s">
        <v>228</v>
      </c>
      <c r="F123" s="47" t="n">
        <v>9670003510</v>
      </c>
      <c r="G123" s="42" t="n">
        <v>119</v>
      </c>
      <c r="H123" s="42" t="n">
        <v>652.3</v>
      </c>
      <c r="I123" s="33"/>
    </row>
    <row r="124" customFormat="false" ht="32.25" hidden="false" customHeight="false" outlineLevel="0" collapsed="false">
      <c r="A124" s="33"/>
      <c r="B124" s="50" t="s">
        <v>243</v>
      </c>
      <c r="C124" s="51"/>
      <c r="D124" s="46" t="s">
        <v>228</v>
      </c>
      <c r="E124" s="46" t="s">
        <v>228</v>
      </c>
      <c r="F124" s="47" t="n">
        <v>9670003510</v>
      </c>
      <c r="G124" s="42" t="n">
        <v>244</v>
      </c>
      <c r="H124" s="42" t="n">
        <v>160</v>
      </c>
      <c r="I124" s="33"/>
    </row>
    <row r="125" customFormat="false" ht="16.5" hidden="false" customHeight="false" outlineLevel="0" collapsed="false">
      <c r="A125" s="33"/>
      <c r="B125" s="63" t="s">
        <v>214</v>
      </c>
      <c r="C125" s="64"/>
      <c r="D125" s="46" t="s">
        <v>228</v>
      </c>
      <c r="E125" s="46" t="s">
        <v>228</v>
      </c>
      <c r="F125" s="47" t="n">
        <v>9670003510</v>
      </c>
      <c r="G125" s="42" t="n">
        <v>247</v>
      </c>
      <c r="H125" s="42" t="n">
        <v>25</v>
      </c>
      <c r="I125" s="33"/>
    </row>
    <row r="126" customFormat="false" ht="16.5" hidden="false" customHeight="false" outlineLevel="0" collapsed="false">
      <c r="A126" s="33"/>
      <c r="B126" s="61" t="s">
        <v>268</v>
      </c>
      <c r="C126" s="64"/>
      <c r="D126" s="46" t="s">
        <v>228</v>
      </c>
      <c r="E126" s="46" t="s">
        <v>228</v>
      </c>
      <c r="F126" s="47" t="n">
        <v>9670003510</v>
      </c>
      <c r="G126" s="42" t="n">
        <v>242</v>
      </c>
      <c r="H126" s="42" t="n">
        <v>15</v>
      </c>
      <c r="I126" s="33"/>
    </row>
    <row r="127" customFormat="false" ht="16.5" hidden="false" customHeight="false" outlineLevel="0" collapsed="false">
      <c r="A127" s="33"/>
      <c r="B127" s="61" t="s">
        <v>282</v>
      </c>
      <c r="C127" s="64"/>
      <c r="D127" s="46" t="s">
        <v>228</v>
      </c>
      <c r="E127" s="46" t="s">
        <v>203</v>
      </c>
      <c r="F127" s="47" t="n">
        <v>9660005000</v>
      </c>
      <c r="G127" s="42" t="n">
        <v>414</v>
      </c>
      <c r="H127" s="42" t="n">
        <v>1000</v>
      </c>
      <c r="I127" s="33"/>
    </row>
    <row r="128" customFormat="false" ht="16.5" hidden="false" customHeight="false" outlineLevel="0" collapsed="false">
      <c r="A128" s="33"/>
      <c r="B128" s="61" t="s">
        <v>283</v>
      </c>
      <c r="C128" s="64"/>
      <c r="D128" s="46" t="s">
        <v>228</v>
      </c>
      <c r="E128" s="46" t="s">
        <v>203</v>
      </c>
      <c r="F128" s="47" t="n">
        <v>9660005000</v>
      </c>
      <c r="G128" s="42" t="n">
        <v>244</v>
      </c>
      <c r="H128" s="42" t="n">
        <v>380</v>
      </c>
      <c r="I128" s="33"/>
    </row>
    <row r="129" customFormat="false" ht="16.5" hidden="false" customHeight="false" outlineLevel="0" collapsed="false">
      <c r="A129" s="33"/>
      <c r="B129" s="61" t="s">
        <v>282</v>
      </c>
      <c r="C129" s="64"/>
      <c r="D129" s="46" t="s">
        <v>228</v>
      </c>
      <c r="E129" s="46" t="s">
        <v>203</v>
      </c>
      <c r="F129" s="47" t="n">
        <v>9990041120</v>
      </c>
      <c r="G129" s="42" t="n">
        <v>414</v>
      </c>
      <c r="H129" s="42" t="n">
        <v>4414.5</v>
      </c>
      <c r="I129" s="33"/>
    </row>
    <row r="130" customFormat="false" ht="16.5" hidden="false" customHeight="false" outlineLevel="0" collapsed="false">
      <c r="A130" s="33"/>
      <c r="B130" s="61" t="s">
        <v>284</v>
      </c>
      <c r="C130" s="64"/>
      <c r="D130" s="46" t="s">
        <v>228</v>
      </c>
      <c r="E130" s="46" t="s">
        <v>203</v>
      </c>
      <c r="F130" s="47" t="s">
        <v>285</v>
      </c>
      <c r="G130" s="42" t="n">
        <v>243</v>
      </c>
      <c r="H130" s="42" t="n">
        <v>3037</v>
      </c>
      <c r="I130" s="33"/>
    </row>
    <row r="131" customFormat="false" ht="32.25" hidden="false" customHeight="false" outlineLevel="0" collapsed="false">
      <c r="A131" s="33"/>
      <c r="B131" s="61" t="s">
        <v>212</v>
      </c>
      <c r="C131" s="62"/>
      <c r="D131" s="46" t="s">
        <v>228</v>
      </c>
      <c r="E131" s="46" t="s">
        <v>228</v>
      </c>
      <c r="F131" s="47" t="n">
        <v>9670003510</v>
      </c>
      <c r="G131" s="47" t="n">
        <v>242</v>
      </c>
      <c r="H131" s="90" t="n">
        <v>20</v>
      </c>
      <c r="I131" s="33"/>
    </row>
    <row r="132" customFormat="false" ht="16.5" hidden="false" customHeight="false" outlineLevel="0" collapsed="false">
      <c r="A132" s="33"/>
      <c r="B132" s="49" t="s">
        <v>286</v>
      </c>
      <c r="C132" s="47"/>
      <c r="D132" s="45" t="s">
        <v>245</v>
      </c>
      <c r="E132" s="45" t="s">
        <v>192</v>
      </c>
      <c r="F132" s="47"/>
      <c r="G132" s="47"/>
      <c r="H132" s="47" t="n">
        <f aca="false">SUM(H135+H141)</f>
        <v>30686.4</v>
      </c>
      <c r="I132" s="33"/>
    </row>
    <row r="133" customFormat="false" ht="44.25" hidden="false" customHeight="true" outlineLevel="0" collapsed="false">
      <c r="A133" s="33"/>
      <c r="B133" s="49" t="s">
        <v>287</v>
      </c>
      <c r="C133" s="47"/>
      <c r="D133" s="46" t="s">
        <v>245</v>
      </c>
      <c r="E133" s="46" t="s">
        <v>192</v>
      </c>
      <c r="F133" s="47" t="n">
        <v>19</v>
      </c>
      <c r="G133" s="47"/>
      <c r="H133" s="47" t="n">
        <f aca="false">H134</f>
        <v>17133</v>
      </c>
      <c r="I133" s="33"/>
    </row>
    <row r="134" customFormat="false" ht="19.5" hidden="false" customHeight="true" outlineLevel="0" collapsed="false">
      <c r="A134" s="33"/>
      <c r="B134" s="40"/>
      <c r="C134" s="42"/>
      <c r="D134" s="52" t="s">
        <v>245</v>
      </c>
      <c r="E134" s="52" t="s">
        <v>192</v>
      </c>
      <c r="F134" s="42" t="s">
        <v>288</v>
      </c>
      <c r="G134" s="42"/>
      <c r="H134" s="42" t="n">
        <f aca="false">H135</f>
        <v>17133</v>
      </c>
      <c r="I134" s="33"/>
    </row>
    <row r="135" customFormat="false" ht="120" hidden="false" customHeight="true" outlineLevel="0" collapsed="false">
      <c r="A135" s="33"/>
      <c r="B135" s="40" t="s">
        <v>289</v>
      </c>
      <c r="C135" s="42"/>
      <c r="D135" s="52" t="s">
        <v>245</v>
      </c>
      <c r="E135" s="52" t="s">
        <v>192</v>
      </c>
      <c r="F135" s="42" t="s">
        <v>290</v>
      </c>
      <c r="G135" s="42"/>
      <c r="H135" s="42" t="n">
        <f aca="false">H136+H137+H138+H139+H140</f>
        <v>17133</v>
      </c>
      <c r="I135" s="33"/>
    </row>
    <row r="136" customFormat="false" ht="36" hidden="false" customHeight="true" outlineLevel="0" collapsed="false">
      <c r="A136" s="33"/>
      <c r="B136" s="50" t="s">
        <v>253</v>
      </c>
      <c r="C136" s="51"/>
      <c r="D136" s="52" t="s">
        <v>245</v>
      </c>
      <c r="E136" s="52" t="s">
        <v>192</v>
      </c>
      <c r="F136" s="42" t="s">
        <v>290</v>
      </c>
      <c r="G136" s="42" t="n">
        <v>111</v>
      </c>
      <c r="H136" s="42" t="n">
        <v>12399</v>
      </c>
      <c r="I136" s="33"/>
    </row>
    <row r="137" customFormat="false" ht="51.75" hidden="false" customHeight="true" outlineLevel="0" collapsed="false">
      <c r="A137" s="33"/>
      <c r="B137" s="50" t="s">
        <v>223</v>
      </c>
      <c r="C137" s="51"/>
      <c r="D137" s="52" t="s">
        <v>245</v>
      </c>
      <c r="E137" s="52" t="s">
        <v>192</v>
      </c>
      <c r="F137" s="42" t="s">
        <v>290</v>
      </c>
      <c r="G137" s="42" t="n">
        <v>119</v>
      </c>
      <c r="H137" s="42" t="n">
        <v>3745.6</v>
      </c>
      <c r="I137" s="33"/>
    </row>
    <row r="138" customFormat="false" ht="23.25" hidden="false" customHeight="true" outlineLevel="0" collapsed="false">
      <c r="A138" s="33"/>
      <c r="B138" s="50" t="s">
        <v>254</v>
      </c>
      <c r="C138" s="51"/>
      <c r="D138" s="52" t="s">
        <v>245</v>
      </c>
      <c r="E138" s="52" t="s">
        <v>192</v>
      </c>
      <c r="F138" s="42" t="s">
        <v>290</v>
      </c>
      <c r="G138" s="42" t="n">
        <v>112</v>
      </c>
      <c r="H138" s="42"/>
      <c r="I138" s="33"/>
    </row>
    <row r="139" customFormat="false" ht="30.75" hidden="false" customHeight="true" outlineLevel="0" collapsed="false">
      <c r="A139" s="33"/>
      <c r="B139" s="61" t="s">
        <v>212</v>
      </c>
      <c r="C139" s="62"/>
      <c r="D139" s="52" t="s">
        <v>245</v>
      </c>
      <c r="E139" s="52" t="s">
        <v>192</v>
      </c>
      <c r="F139" s="42" t="s">
        <v>290</v>
      </c>
      <c r="G139" s="42" t="n">
        <v>242</v>
      </c>
      <c r="H139" s="42"/>
      <c r="I139" s="33"/>
    </row>
    <row r="140" customFormat="false" ht="32.25" hidden="false" customHeight="false" outlineLevel="0" collapsed="false">
      <c r="A140" s="33"/>
      <c r="B140" s="50" t="s">
        <v>215</v>
      </c>
      <c r="C140" s="51"/>
      <c r="D140" s="52" t="s">
        <v>245</v>
      </c>
      <c r="E140" s="52" t="s">
        <v>192</v>
      </c>
      <c r="F140" s="42" t="s">
        <v>290</v>
      </c>
      <c r="G140" s="42" t="n">
        <v>244</v>
      </c>
      <c r="H140" s="42" t="n">
        <v>988.4</v>
      </c>
      <c r="I140" s="33"/>
    </row>
    <row r="141" customFormat="false" ht="33" hidden="false" customHeight="true" outlineLevel="0" collapsed="false">
      <c r="A141" s="33"/>
      <c r="B141" s="43" t="s">
        <v>291</v>
      </c>
      <c r="C141" s="44"/>
      <c r="D141" s="46" t="s">
        <v>245</v>
      </c>
      <c r="E141" s="46" t="s">
        <v>192</v>
      </c>
      <c r="F141" s="47" t="s">
        <v>292</v>
      </c>
      <c r="G141" s="47"/>
      <c r="H141" s="47" t="n">
        <f aca="false">H142+H143+H144+H145+H146+H147+H148+H149</f>
        <v>13553.4</v>
      </c>
      <c r="I141" s="33"/>
    </row>
    <row r="142" customFormat="false" ht="32.25" hidden="false" customHeight="true" outlineLevel="0" collapsed="false">
      <c r="A142" s="33"/>
      <c r="B142" s="50" t="s">
        <v>253</v>
      </c>
      <c r="C142" s="51"/>
      <c r="D142" s="52" t="s">
        <v>245</v>
      </c>
      <c r="E142" s="52" t="s">
        <v>192</v>
      </c>
      <c r="F142" s="42" t="s">
        <v>292</v>
      </c>
      <c r="G142" s="42" t="n">
        <v>111</v>
      </c>
      <c r="H142" s="42" t="n">
        <v>5737.3</v>
      </c>
      <c r="I142" s="33"/>
    </row>
    <row r="143" customFormat="false" ht="51.75" hidden="false" customHeight="true" outlineLevel="0" collapsed="false">
      <c r="A143" s="33"/>
      <c r="B143" s="50" t="s">
        <v>223</v>
      </c>
      <c r="C143" s="51"/>
      <c r="D143" s="52" t="s">
        <v>245</v>
      </c>
      <c r="E143" s="52" t="s">
        <v>192</v>
      </c>
      <c r="F143" s="42" t="s">
        <v>292</v>
      </c>
      <c r="G143" s="42" t="n">
        <v>119</v>
      </c>
      <c r="H143" s="42" t="n">
        <v>1732.6</v>
      </c>
      <c r="I143" s="33"/>
    </row>
    <row r="144" customFormat="false" ht="33" hidden="false" customHeight="true" outlineLevel="0" collapsed="false">
      <c r="A144" s="33"/>
      <c r="B144" s="50" t="s">
        <v>254</v>
      </c>
      <c r="C144" s="51"/>
      <c r="D144" s="52" t="s">
        <v>245</v>
      </c>
      <c r="E144" s="52" t="s">
        <v>192</v>
      </c>
      <c r="F144" s="42" t="s">
        <v>292</v>
      </c>
      <c r="G144" s="42" t="n">
        <v>112</v>
      </c>
      <c r="H144" s="42" t="n">
        <v>43</v>
      </c>
      <c r="I144" s="33"/>
    </row>
    <row r="145" customFormat="false" ht="33" hidden="false" customHeight="true" outlineLevel="0" collapsed="false">
      <c r="A145" s="33"/>
      <c r="B145" s="61" t="s">
        <v>212</v>
      </c>
      <c r="C145" s="62"/>
      <c r="D145" s="52" t="s">
        <v>245</v>
      </c>
      <c r="E145" s="52" t="s">
        <v>192</v>
      </c>
      <c r="F145" s="42" t="s">
        <v>292</v>
      </c>
      <c r="G145" s="42" t="n">
        <v>242</v>
      </c>
      <c r="H145" s="42" t="n">
        <v>40</v>
      </c>
      <c r="I145" s="33"/>
    </row>
    <row r="146" customFormat="false" ht="24.75" hidden="false" customHeight="true" outlineLevel="0" collapsed="false">
      <c r="A146" s="33"/>
      <c r="B146" s="63" t="s">
        <v>214</v>
      </c>
      <c r="C146" s="64"/>
      <c r="D146" s="52" t="s">
        <v>245</v>
      </c>
      <c r="E146" s="52" t="s">
        <v>192</v>
      </c>
      <c r="F146" s="42" t="s">
        <v>292</v>
      </c>
      <c r="G146" s="42" t="n">
        <v>247</v>
      </c>
      <c r="H146" s="42" t="n">
        <v>1670</v>
      </c>
      <c r="I146" s="33"/>
    </row>
    <row r="147" customFormat="false" ht="32.25" hidden="false" customHeight="false" outlineLevel="0" collapsed="false">
      <c r="A147" s="33"/>
      <c r="B147" s="50" t="s">
        <v>215</v>
      </c>
      <c r="C147" s="51"/>
      <c r="D147" s="52" t="s">
        <v>245</v>
      </c>
      <c r="E147" s="52" t="s">
        <v>192</v>
      </c>
      <c r="F147" s="42" t="s">
        <v>292</v>
      </c>
      <c r="G147" s="42" t="n">
        <v>244</v>
      </c>
      <c r="H147" s="42" t="n">
        <v>4260.5</v>
      </c>
      <c r="I147" s="33"/>
    </row>
    <row r="148" customFormat="false" ht="16.5" hidden="false" customHeight="false" outlineLevel="0" collapsed="false">
      <c r="A148" s="33"/>
      <c r="B148" s="61" t="s">
        <v>268</v>
      </c>
      <c r="C148" s="51"/>
      <c r="D148" s="52" t="s">
        <v>245</v>
      </c>
      <c r="E148" s="52" t="s">
        <v>192</v>
      </c>
      <c r="F148" s="42" t="n">
        <v>1910101590</v>
      </c>
      <c r="G148" s="42" t="n">
        <v>242</v>
      </c>
      <c r="H148" s="42" t="n">
        <v>30</v>
      </c>
      <c r="I148" s="33"/>
    </row>
    <row r="149" customFormat="false" ht="18.75" hidden="false" customHeight="true" outlineLevel="0" collapsed="false">
      <c r="A149" s="33"/>
      <c r="B149" s="96" t="s">
        <v>216</v>
      </c>
      <c r="C149" s="54"/>
      <c r="D149" s="52" t="s">
        <v>245</v>
      </c>
      <c r="E149" s="52" t="s">
        <v>192</v>
      </c>
      <c r="F149" s="42" t="s">
        <v>292</v>
      </c>
      <c r="G149" s="42" t="n">
        <v>850</v>
      </c>
      <c r="H149" s="42" t="n">
        <v>40</v>
      </c>
      <c r="I149" s="33"/>
    </row>
    <row r="150" customFormat="false" ht="16.5" hidden="false" customHeight="false" outlineLevel="0" collapsed="false">
      <c r="A150" s="33"/>
      <c r="B150" s="49" t="s">
        <v>293</v>
      </c>
      <c r="C150" s="47"/>
      <c r="D150" s="46" t="s">
        <v>245</v>
      </c>
      <c r="E150" s="46" t="s">
        <v>194</v>
      </c>
      <c r="F150" s="47"/>
      <c r="G150" s="47"/>
      <c r="H150" s="56" t="e">
        <f aca="false">SUM(H152+H158+#REF!+H172+H175)</f>
        <v>#REF!</v>
      </c>
      <c r="I150" s="33"/>
    </row>
    <row r="151" customFormat="false" ht="51.75" hidden="false" customHeight="true" outlineLevel="0" collapsed="false">
      <c r="A151" s="33"/>
      <c r="B151" s="49" t="s">
        <v>294</v>
      </c>
      <c r="C151" s="47"/>
      <c r="D151" s="46" t="s">
        <v>245</v>
      </c>
      <c r="E151" s="46" t="s">
        <v>194</v>
      </c>
      <c r="F151" s="47" t="n">
        <v>19</v>
      </c>
      <c r="G151" s="47"/>
      <c r="H151" s="47" t="n">
        <f aca="false">H152</f>
        <v>139181</v>
      </c>
      <c r="I151" s="33"/>
    </row>
    <row r="152" customFormat="false" ht="21.75" hidden="false" customHeight="true" outlineLevel="0" collapsed="false">
      <c r="A152" s="33"/>
      <c r="B152" s="40" t="s">
        <v>295</v>
      </c>
      <c r="C152" s="42"/>
      <c r="D152" s="52" t="s">
        <v>245</v>
      </c>
      <c r="E152" s="52" t="s">
        <v>194</v>
      </c>
      <c r="F152" s="42" t="s">
        <v>296</v>
      </c>
      <c r="G152" s="42"/>
      <c r="H152" s="42" t="n">
        <f aca="false">H153</f>
        <v>139181</v>
      </c>
      <c r="I152" s="33"/>
    </row>
    <row r="153" customFormat="false" ht="33" hidden="false" customHeight="true" outlineLevel="0" collapsed="false">
      <c r="A153" s="33"/>
      <c r="B153" s="40" t="s">
        <v>297</v>
      </c>
      <c r="C153" s="42"/>
      <c r="D153" s="52" t="s">
        <v>245</v>
      </c>
      <c r="E153" s="52" t="s">
        <v>194</v>
      </c>
      <c r="F153" s="42" t="s">
        <v>298</v>
      </c>
      <c r="G153" s="42"/>
      <c r="H153" s="42" t="n">
        <f aca="false">H154</f>
        <v>139181</v>
      </c>
      <c r="I153" s="33"/>
    </row>
    <row r="154" customFormat="false" ht="195.75" hidden="false" customHeight="true" outlineLevel="0" collapsed="false">
      <c r="A154" s="33"/>
      <c r="B154" s="40" t="s">
        <v>299</v>
      </c>
      <c r="C154" s="42"/>
      <c r="D154" s="52" t="s">
        <v>245</v>
      </c>
      <c r="E154" s="52" t="s">
        <v>194</v>
      </c>
      <c r="F154" s="42" t="s">
        <v>300</v>
      </c>
      <c r="G154" s="42"/>
      <c r="H154" s="42" t="n">
        <f aca="false">H155+H156+H157</f>
        <v>139181</v>
      </c>
      <c r="I154" s="33"/>
    </row>
    <row r="155" customFormat="false" ht="33" hidden="false" customHeight="true" outlineLevel="0" collapsed="false">
      <c r="A155" s="33"/>
      <c r="B155" s="53" t="s">
        <v>253</v>
      </c>
      <c r="C155" s="54"/>
      <c r="D155" s="52" t="s">
        <v>245</v>
      </c>
      <c r="E155" s="52" t="s">
        <v>194</v>
      </c>
      <c r="F155" s="42" t="s">
        <v>300</v>
      </c>
      <c r="G155" s="42" t="n">
        <v>111</v>
      </c>
      <c r="H155" s="42" t="n">
        <v>105460</v>
      </c>
      <c r="I155" s="33"/>
    </row>
    <row r="156" customFormat="false" ht="49.5" hidden="false" customHeight="true" outlineLevel="0" collapsed="false">
      <c r="A156" s="33"/>
      <c r="B156" s="50" t="s">
        <v>223</v>
      </c>
      <c r="C156" s="51"/>
      <c r="D156" s="52" t="s">
        <v>245</v>
      </c>
      <c r="E156" s="52" t="s">
        <v>194</v>
      </c>
      <c r="F156" s="42" t="s">
        <v>300</v>
      </c>
      <c r="G156" s="42" t="n">
        <v>119</v>
      </c>
      <c r="H156" s="42" t="n">
        <v>31440</v>
      </c>
      <c r="I156" s="33"/>
    </row>
    <row r="157" customFormat="false" ht="32.25" hidden="false" customHeight="false" outlineLevel="0" collapsed="false">
      <c r="A157" s="33"/>
      <c r="B157" s="50" t="s">
        <v>215</v>
      </c>
      <c r="C157" s="51"/>
      <c r="D157" s="52" t="s">
        <v>245</v>
      </c>
      <c r="E157" s="52" t="s">
        <v>194</v>
      </c>
      <c r="F157" s="42" t="s">
        <v>300</v>
      </c>
      <c r="G157" s="42" t="n">
        <v>244</v>
      </c>
      <c r="H157" s="42" t="n">
        <v>2281</v>
      </c>
      <c r="I157" s="33"/>
    </row>
    <row r="158" customFormat="false" ht="32.25" hidden="false" customHeight="false" outlineLevel="0" collapsed="false">
      <c r="A158" s="33"/>
      <c r="B158" s="43" t="s">
        <v>301</v>
      </c>
      <c r="C158" s="44"/>
      <c r="D158" s="46" t="s">
        <v>245</v>
      </c>
      <c r="E158" s="46" t="s">
        <v>194</v>
      </c>
      <c r="F158" s="47" t="s">
        <v>302</v>
      </c>
      <c r="G158" s="47"/>
      <c r="H158" s="56" t="n">
        <f aca="false">SUM(H159:H171)</f>
        <v>27591.7</v>
      </c>
      <c r="I158" s="33"/>
    </row>
    <row r="159" customFormat="false" ht="32.25" hidden="false" customHeight="false" outlineLevel="0" collapsed="false">
      <c r="A159" s="33"/>
      <c r="B159" s="53" t="s">
        <v>253</v>
      </c>
      <c r="C159" s="54"/>
      <c r="D159" s="52" t="s">
        <v>245</v>
      </c>
      <c r="E159" s="52" t="s">
        <v>194</v>
      </c>
      <c r="F159" s="42" t="s">
        <v>302</v>
      </c>
      <c r="G159" s="82" t="n">
        <v>111</v>
      </c>
      <c r="H159" s="97" t="n">
        <v>6701</v>
      </c>
      <c r="I159" s="33"/>
    </row>
    <row r="160" customFormat="false" ht="48" hidden="false" customHeight="false" outlineLevel="0" collapsed="false">
      <c r="A160" s="33"/>
      <c r="B160" s="50" t="s">
        <v>223</v>
      </c>
      <c r="C160" s="51"/>
      <c r="D160" s="52" t="s">
        <v>245</v>
      </c>
      <c r="E160" s="52" t="s">
        <v>194</v>
      </c>
      <c r="F160" s="42" t="s">
        <v>302</v>
      </c>
      <c r="G160" s="42" t="n">
        <v>119</v>
      </c>
      <c r="H160" s="42" t="n">
        <v>2024</v>
      </c>
      <c r="I160" s="33"/>
    </row>
    <row r="161" customFormat="false" ht="16.5" hidden="false" customHeight="false" outlineLevel="0" collapsed="false">
      <c r="A161" s="33"/>
      <c r="B161" s="50" t="s">
        <v>254</v>
      </c>
      <c r="C161" s="83"/>
      <c r="D161" s="52" t="s">
        <v>245</v>
      </c>
      <c r="E161" s="52" t="s">
        <v>194</v>
      </c>
      <c r="F161" s="42" t="n">
        <v>1920202590</v>
      </c>
      <c r="G161" s="42" t="n">
        <v>112</v>
      </c>
      <c r="H161" s="42" t="n">
        <v>161</v>
      </c>
      <c r="I161" s="33"/>
    </row>
    <row r="162" customFormat="false" ht="32.25" hidden="false" customHeight="false" outlineLevel="0" collapsed="false">
      <c r="A162" s="33"/>
      <c r="B162" s="61" t="s">
        <v>212</v>
      </c>
      <c r="C162" s="62"/>
      <c r="D162" s="52" t="s">
        <v>245</v>
      </c>
      <c r="E162" s="52" t="s">
        <v>194</v>
      </c>
      <c r="F162" s="42" t="s">
        <v>302</v>
      </c>
      <c r="G162" s="42" t="n">
        <v>242</v>
      </c>
      <c r="H162" s="42" t="n">
        <v>48</v>
      </c>
      <c r="I162" s="33"/>
    </row>
    <row r="163" customFormat="false" ht="16.5" hidden="false" customHeight="false" outlineLevel="0" collapsed="false">
      <c r="A163" s="33"/>
      <c r="B163" s="63" t="s">
        <v>214</v>
      </c>
      <c r="C163" s="64"/>
      <c r="D163" s="52" t="s">
        <v>245</v>
      </c>
      <c r="E163" s="52" t="s">
        <v>194</v>
      </c>
      <c r="F163" s="42" t="s">
        <v>302</v>
      </c>
      <c r="G163" s="42" t="n">
        <v>247</v>
      </c>
      <c r="H163" s="42" t="n">
        <v>6135</v>
      </c>
      <c r="I163" s="33"/>
    </row>
    <row r="164" customFormat="false" ht="32.25" hidden="false" customHeight="false" outlineLevel="0" collapsed="false">
      <c r="A164" s="33"/>
      <c r="B164" s="50" t="s">
        <v>303</v>
      </c>
      <c r="C164" s="51"/>
      <c r="D164" s="52" t="s">
        <v>245</v>
      </c>
      <c r="E164" s="52" t="s">
        <v>194</v>
      </c>
      <c r="F164" s="42" t="s">
        <v>302</v>
      </c>
      <c r="G164" s="42" t="n">
        <v>244</v>
      </c>
      <c r="H164" s="42" t="n">
        <v>6222.8</v>
      </c>
      <c r="I164" s="33"/>
    </row>
    <row r="165" customFormat="false" ht="16.5" hidden="false" customHeight="false" outlineLevel="0" collapsed="false">
      <c r="A165" s="33"/>
      <c r="B165" s="50" t="s">
        <v>304</v>
      </c>
      <c r="C165" s="51"/>
      <c r="D165" s="52" t="s">
        <v>245</v>
      </c>
      <c r="E165" s="52" t="s">
        <v>194</v>
      </c>
      <c r="F165" s="42" t="s">
        <v>305</v>
      </c>
      <c r="G165" s="42" t="n">
        <v>244</v>
      </c>
      <c r="H165" s="42" t="n">
        <v>4216</v>
      </c>
      <c r="I165" s="33"/>
    </row>
    <row r="166" customFormat="false" ht="32.25" hidden="false" customHeight="false" outlineLevel="0" collapsed="false">
      <c r="A166" s="33"/>
      <c r="B166" s="50" t="s">
        <v>306</v>
      </c>
      <c r="C166" s="51"/>
      <c r="D166" s="52" t="s">
        <v>245</v>
      </c>
      <c r="E166" s="52" t="s">
        <v>194</v>
      </c>
      <c r="F166" s="42" t="s">
        <v>307</v>
      </c>
      <c r="G166" s="42" t="n">
        <v>321</v>
      </c>
      <c r="H166" s="42" t="n">
        <v>61.6</v>
      </c>
      <c r="I166" s="33"/>
    </row>
    <row r="167" customFormat="false" ht="16.5" hidden="false" customHeight="false" outlineLevel="0" collapsed="false">
      <c r="A167" s="33"/>
      <c r="B167" s="96" t="s">
        <v>216</v>
      </c>
      <c r="C167" s="54"/>
      <c r="D167" s="52" t="s">
        <v>245</v>
      </c>
      <c r="E167" s="52" t="s">
        <v>194</v>
      </c>
      <c r="F167" s="42" t="s">
        <v>302</v>
      </c>
      <c r="G167" s="42" t="n">
        <v>850</v>
      </c>
      <c r="H167" s="42" t="n">
        <v>294</v>
      </c>
      <c r="I167" s="33"/>
    </row>
    <row r="168" customFormat="false" ht="16.5" hidden="false" customHeight="false" outlineLevel="0" collapsed="false">
      <c r="A168" s="33"/>
      <c r="B168" s="51" t="s">
        <v>308</v>
      </c>
      <c r="C168" s="83"/>
      <c r="D168" s="52" t="s">
        <v>245</v>
      </c>
      <c r="E168" s="52" t="s">
        <v>194</v>
      </c>
      <c r="F168" s="42" t="s">
        <v>309</v>
      </c>
      <c r="G168" s="42" t="n">
        <v>111</v>
      </c>
      <c r="H168" s="42" t="n">
        <v>77.8</v>
      </c>
      <c r="I168" s="33"/>
    </row>
    <row r="169" customFormat="false" ht="16.5" hidden="false" customHeight="false" outlineLevel="0" collapsed="false">
      <c r="A169" s="33"/>
      <c r="B169" s="51" t="s">
        <v>310</v>
      </c>
      <c r="C169" s="83"/>
      <c r="D169" s="52" t="s">
        <v>245</v>
      </c>
      <c r="E169" s="52" t="s">
        <v>194</v>
      </c>
      <c r="F169" s="42" t="s">
        <v>309</v>
      </c>
      <c r="G169" s="42" t="n">
        <v>119</v>
      </c>
      <c r="H169" s="42" t="n">
        <v>23.5</v>
      </c>
      <c r="I169" s="33"/>
    </row>
    <row r="170" customFormat="false" ht="16.5" hidden="false" customHeight="false" outlineLevel="0" collapsed="false">
      <c r="A170" s="33"/>
      <c r="B170" s="51" t="s">
        <v>308</v>
      </c>
      <c r="C170" s="83"/>
      <c r="D170" s="52" t="s">
        <v>245</v>
      </c>
      <c r="E170" s="52" t="s">
        <v>194</v>
      </c>
      <c r="F170" s="42" t="n">
        <v>9990020680</v>
      </c>
      <c r="G170" s="42" t="n">
        <v>111</v>
      </c>
      <c r="H170" s="42" t="n">
        <v>1250</v>
      </c>
      <c r="I170" s="33"/>
    </row>
    <row r="171" customFormat="false" ht="16.5" hidden="false" customHeight="false" outlineLevel="0" collapsed="false">
      <c r="A171" s="33"/>
      <c r="B171" s="60" t="s">
        <v>310</v>
      </c>
      <c r="C171" s="83"/>
      <c r="D171" s="52" t="s">
        <v>245</v>
      </c>
      <c r="E171" s="52" t="s">
        <v>194</v>
      </c>
      <c r="F171" s="42" t="n">
        <v>9990020680</v>
      </c>
      <c r="G171" s="42" t="n">
        <v>119</v>
      </c>
      <c r="H171" s="42" t="n">
        <v>377</v>
      </c>
      <c r="I171" s="33"/>
    </row>
    <row r="172" customFormat="false" ht="16.5" hidden="false" customHeight="false" outlineLevel="0" collapsed="false">
      <c r="A172" s="33"/>
      <c r="B172" s="98" t="s">
        <v>311</v>
      </c>
      <c r="C172" s="99"/>
      <c r="D172" s="52" t="s">
        <v>245</v>
      </c>
      <c r="E172" s="46" t="s">
        <v>194</v>
      </c>
      <c r="F172" s="47"/>
      <c r="G172" s="47"/>
      <c r="H172" s="47" t="n">
        <f aca="false">H173+H174</f>
        <v>12635</v>
      </c>
      <c r="I172" s="33"/>
    </row>
    <row r="173" customFormat="false" ht="32.25" hidden="false" customHeight="false" outlineLevel="0" collapsed="false">
      <c r="A173" s="33"/>
      <c r="B173" s="53" t="s">
        <v>253</v>
      </c>
      <c r="C173" s="100"/>
      <c r="D173" s="52" t="s">
        <v>245</v>
      </c>
      <c r="E173" s="46" t="s">
        <v>194</v>
      </c>
      <c r="F173" s="47" t="s">
        <v>312</v>
      </c>
      <c r="G173" s="47" t="n">
        <v>111</v>
      </c>
      <c r="H173" s="47" t="n">
        <v>9704</v>
      </c>
      <c r="I173" s="33"/>
    </row>
    <row r="174" customFormat="false" ht="48" hidden="false" customHeight="false" outlineLevel="0" collapsed="false">
      <c r="A174" s="33"/>
      <c r="B174" s="50" t="s">
        <v>223</v>
      </c>
      <c r="C174" s="101"/>
      <c r="D174" s="52" t="s">
        <v>245</v>
      </c>
      <c r="E174" s="46" t="s">
        <v>194</v>
      </c>
      <c r="F174" s="47" t="s">
        <v>312</v>
      </c>
      <c r="G174" s="47" t="n">
        <v>119</v>
      </c>
      <c r="H174" s="42" t="n">
        <v>2931</v>
      </c>
      <c r="I174" s="33"/>
    </row>
    <row r="175" customFormat="false" ht="16.5" hidden="false" customHeight="false" outlineLevel="0" collapsed="false">
      <c r="A175" s="33"/>
      <c r="B175" s="50" t="s">
        <v>313</v>
      </c>
      <c r="C175" s="101"/>
      <c r="D175" s="52" t="s">
        <v>245</v>
      </c>
      <c r="E175" s="46" t="s">
        <v>194</v>
      </c>
      <c r="F175" s="47" t="s">
        <v>314</v>
      </c>
      <c r="G175" s="47" t="n">
        <v>243</v>
      </c>
      <c r="H175" s="42" t="n">
        <v>7890.4</v>
      </c>
      <c r="I175" s="33"/>
    </row>
    <row r="176" customFormat="false" ht="16.5" hidden="false" customHeight="false" outlineLevel="0" collapsed="false">
      <c r="A176" s="33"/>
      <c r="B176" s="43" t="s">
        <v>315</v>
      </c>
      <c r="C176" s="44"/>
      <c r="D176" s="46" t="s">
        <v>245</v>
      </c>
      <c r="E176" s="46" t="s">
        <v>203</v>
      </c>
      <c r="F176" s="47" t="s">
        <v>316</v>
      </c>
      <c r="G176" s="47"/>
      <c r="H176" s="102" t="n">
        <f aca="false">SUM(H178:H185)</f>
        <v>17831.8</v>
      </c>
      <c r="I176" s="33"/>
    </row>
    <row r="177" customFormat="false" ht="32.25" hidden="false" customHeight="false" outlineLevel="0" collapsed="false">
      <c r="A177" s="33"/>
      <c r="B177" s="40" t="s">
        <v>317</v>
      </c>
      <c r="C177" s="42"/>
      <c r="D177" s="52" t="s">
        <v>245</v>
      </c>
      <c r="E177" s="52" t="s">
        <v>203</v>
      </c>
      <c r="F177" s="42" t="s">
        <v>316</v>
      </c>
      <c r="G177" s="42"/>
      <c r="H177" s="42"/>
      <c r="I177" s="33"/>
    </row>
    <row r="178" customFormat="false" ht="32.25" hidden="false" customHeight="false" outlineLevel="0" collapsed="false">
      <c r="A178" s="33"/>
      <c r="B178" s="50" t="s">
        <v>318</v>
      </c>
      <c r="C178" s="51"/>
      <c r="D178" s="52" t="s">
        <v>245</v>
      </c>
      <c r="E178" s="52" t="s">
        <v>203</v>
      </c>
      <c r="F178" s="42" t="s">
        <v>316</v>
      </c>
      <c r="G178" s="42" t="n">
        <v>111</v>
      </c>
      <c r="H178" s="42" t="n">
        <v>13039.6</v>
      </c>
      <c r="I178" s="33"/>
    </row>
    <row r="179" customFormat="false" ht="16.5" hidden="false" customHeight="false" outlineLevel="0" collapsed="false">
      <c r="A179" s="33"/>
      <c r="B179" s="50" t="s">
        <v>254</v>
      </c>
      <c r="C179" s="51"/>
      <c r="D179" s="52" t="s">
        <v>245</v>
      </c>
      <c r="E179" s="52" t="s">
        <v>203</v>
      </c>
      <c r="F179" s="42" t="s">
        <v>316</v>
      </c>
      <c r="G179" s="42" t="n">
        <v>112</v>
      </c>
      <c r="H179" s="42" t="n">
        <v>190</v>
      </c>
      <c r="I179" s="33"/>
    </row>
    <row r="180" customFormat="false" ht="48" hidden="false" customHeight="false" outlineLevel="0" collapsed="false">
      <c r="A180" s="33"/>
      <c r="B180" s="50" t="s">
        <v>223</v>
      </c>
      <c r="C180" s="51"/>
      <c r="D180" s="52" t="s">
        <v>245</v>
      </c>
      <c r="E180" s="52" t="s">
        <v>203</v>
      </c>
      <c r="F180" s="42" t="s">
        <v>316</v>
      </c>
      <c r="G180" s="42" t="n">
        <v>119</v>
      </c>
      <c r="H180" s="42" t="n">
        <v>3938</v>
      </c>
      <c r="I180" s="33"/>
    </row>
    <row r="181" customFormat="false" ht="32.25" hidden="false" customHeight="false" outlineLevel="0" collapsed="false">
      <c r="A181" s="33"/>
      <c r="B181" s="61" t="s">
        <v>212</v>
      </c>
      <c r="C181" s="62"/>
      <c r="D181" s="52" t="s">
        <v>245</v>
      </c>
      <c r="E181" s="52" t="s">
        <v>203</v>
      </c>
      <c r="F181" s="42" t="s">
        <v>316</v>
      </c>
      <c r="G181" s="42" t="n">
        <v>242</v>
      </c>
      <c r="H181" s="42" t="n">
        <v>35</v>
      </c>
      <c r="I181" s="33"/>
    </row>
    <row r="182" customFormat="false" ht="16.5" hidden="false" customHeight="false" outlineLevel="0" collapsed="false">
      <c r="A182" s="33"/>
      <c r="B182" s="63" t="s">
        <v>214</v>
      </c>
      <c r="C182" s="64"/>
      <c r="D182" s="52" t="s">
        <v>245</v>
      </c>
      <c r="E182" s="52" t="s">
        <v>203</v>
      </c>
      <c r="F182" s="42" t="s">
        <v>316</v>
      </c>
      <c r="G182" s="42" t="n">
        <v>247</v>
      </c>
      <c r="H182" s="42" t="n">
        <v>347</v>
      </c>
      <c r="I182" s="33"/>
    </row>
    <row r="183" customFormat="false" ht="32.25" hidden="false" customHeight="false" outlineLevel="0" collapsed="false">
      <c r="A183" s="33"/>
      <c r="B183" s="50" t="s">
        <v>215</v>
      </c>
      <c r="C183" s="51"/>
      <c r="D183" s="52" t="s">
        <v>245</v>
      </c>
      <c r="E183" s="52" t="s">
        <v>203</v>
      </c>
      <c r="F183" s="42" t="s">
        <v>316</v>
      </c>
      <c r="G183" s="42" t="n">
        <v>244</v>
      </c>
      <c r="H183" s="42" t="n">
        <v>252.2</v>
      </c>
      <c r="I183" s="33"/>
    </row>
    <row r="184" customFormat="false" ht="16.5" hidden="false" customHeight="false" outlineLevel="0" collapsed="false">
      <c r="A184" s="33"/>
      <c r="B184" s="50" t="s">
        <v>213</v>
      </c>
      <c r="C184" s="51"/>
      <c r="D184" s="52" t="s">
        <v>245</v>
      </c>
      <c r="E184" s="52" t="s">
        <v>203</v>
      </c>
      <c r="F184" s="42" t="n">
        <v>1930606590</v>
      </c>
      <c r="G184" s="42"/>
      <c r="H184" s="42" t="n">
        <v>30</v>
      </c>
      <c r="I184" s="33"/>
    </row>
    <row r="185" customFormat="false" ht="16.5" hidden="false" customHeight="false" outlineLevel="0" collapsed="false">
      <c r="A185" s="33"/>
      <c r="B185" s="13" t="s">
        <v>216</v>
      </c>
      <c r="C185" s="42"/>
      <c r="D185" s="52" t="s">
        <v>245</v>
      </c>
      <c r="E185" s="52" t="s">
        <v>203</v>
      </c>
      <c r="F185" s="42" t="s">
        <v>316</v>
      </c>
      <c r="G185" s="42" t="n">
        <v>850</v>
      </c>
      <c r="H185" s="42"/>
      <c r="I185" s="33"/>
    </row>
    <row r="186" customFormat="false" ht="16.5" hidden="false" customHeight="false" outlineLevel="0" collapsed="false">
      <c r="A186" s="33"/>
      <c r="B186" s="43" t="s">
        <v>319</v>
      </c>
      <c r="C186" s="44"/>
      <c r="D186" s="45" t="s">
        <v>245</v>
      </c>
      <c r="E186" s="45" t="s">
        <v>245</v>
      </c>
      <c r="F186" s="47"/>
      <c r="G186" s="47"/>
      <c r="H186" s="44" t="n">
        <f aca="false">H187+H188+H189+H190+H191</f>
        <v>812.4</v>
      </c>
      <c r="I186" s="33"/>
    </row>
    <row r="187" customFormat="false" ht="16.5" hidden="false" customHeight="false" outlineLevel="0" collapsed="false">
      <c r="A187" s="33"/>
      <c r="B187" s="50" t="s">
        <v>320</v>
      </c>
      <c r="C187" s="51"/>
      <c r="D187" s="52" t="s">
        <v>245</v>
      </c>
      <c r="E187" s="52" t="s">
        <v>245</v>
      </c>
      <c r="F187" s="42" t="n">
        <v>3320100590</v>
      </c>
      <c r="G187" s="42" t="n">
        <v>113</v>
      </c>
      <c r="H187" s="42" t="n">
        <v>35</v>
      </c>
      <c r="I187" s="33"/>
    </row>
    <row r="188" customFormat="false" ht="32.25" hidden="false" customHeight="false" outlineLevel="0" collapsed="false">
      <c r="A188" s="33"/>
      <c r="B188" s="50" t="s">
        <v>215</v>
      </c>
      <c r="C188" s="51"/>
      <c r="D188" s="52" t="s">
        <v>245</v>
      </c>
      <c r="E188" s="52" t="s">
        <v>245</v>
      </c>
      <c r="F188" s="42" t="n">
        <v>3320100590</v>
      </c>
      <c r="G188" s="42" t="n">
        <v>244</v>
      </c>
      <c r="H188" s="42" t="n">
        <v>215</v>
      </c>
      <c r="I188" s="33"/>
    </row>
    <row r="189" customFormat="false" ht="32.25" hidden="false" customHeight="false" outlineLevel="0" collapsed="false">
      <c r="A189" s="33"/>
      <c r="B189" s="50" t="s">
        <v>318</v>
      </c>
      <c r="C189" s="51"/>
      <c r="D189" s="52" t="s">
        <v>245</v>
      </c>
      <c r="E189" s="52" t="s">
        <v>245</v>
      </c>
      <c r="F189" s="42" t="n">
        <v>1971099980</v>
      </c>
      <c r="G189" s="42" t="n">
        <v>111</v>
      </c>
      <c r="H189" s="42" t="n">
        <v>106.5</v>
      </c>
      <c r="I189" s="33"/>
    </row>
    <row r="190" customFormat="false" ht="48" hidden="false" customHeight="false" outlineLevel="0" collapsed="false">
      <c r="A190" s="33"/>
      <c r="B190" s="50" t="s">
        <v>223</v>
      </c>
      <c r="C190" s="51"/>
      <c r="D190" s="52" t="s">
        <v>245</v>
      </c>
      <c r="E190" s="52" t="s">
        <v>245</v>
      </c>
      <c r="F190" s="42" t="n">
        <v>1971099980</v>
      </c>
      <c r="G190" s="42" t="n">
        <v>119</v>
      </c>
      <c r="H190" s="42" t="n">
        <v>32.2</v>
      </c>
      <c r="I190" s="33"/>
    </row>
    <row r="191" customFormat="false" ht="32.25" hidden="false" customHeight="false" outlineLevel="0" collapsed="false">
      <c r="A191" s="33"/>
      <c r="B191" s="50" t="s">
        <v>215</v>
      </c>
      <c r="C191" s="51"/>
      <c r="D191" s="52" t="s">
        <v>245</v>
      </c>
      <c r="E191" s="52" t="s">
        <v>245</v>
      </c>
      <c r="F191" s="42" t="n">
        <v>1971099980</v>
      </c>
      <c r="G191" s="42" t="n">
        <v>244</v>
      </c>
      <c r="H191" s="42" t="n">
        <v>423.7</v>
      </c>
      <c r="I191" s="33"/>
    </row>
    <row r="192" customFormat="false" ht="16.5" hidden="false" customHeight="false" outlineLevel="0" collapsed="false">
      <c r="A192" s="33"/>
      <c r="B192" s="43" t="s">
        <v>321</v>
      </c>
      <c r="C192" s="44"/>
      <c r="D192" s="45"/>
      <c r="E192" s="45"/>
      <c r="F192" s="47"/>
      <c r="G192" s="47"/>
      <c r="H192" s="44" t="n">
        <f aca="false">SUM(H193+H199)</f>
        <v>8338.5</v>
      </c>
      <c r="I192" s="33"/>
    </row>
    <row r="193" customFormat="false" ht="63.75" hidden="false" customHeight="false" outlineLevel="0" collapsed="false">
      <c r="A193" s="33"/>
      <c r="B193" s="43" t="s">
        <v>322</v>
      </c>
      <c r="C193" s="44"/>
      <c r="D193" s="46" t="s">
        <v>266</v>
      </c>
      <c r="E193" s="46" t="s">
        <v>232</v>
      </c>
      <c r="F193" s="47" t="s">
        <v>323</v>
      </c>
      <c r="G193" s="47"/>
      <c r="H193" s="44" t="n">
        <f aca="false">SUM(H194:H198)</f>
        <v>471</v>
      </c>
      <c r="I193" s="33"/>
    </row>
    <row r="194" customFormat="false" ht="32.25" hidden="false" customHeight="false" outlineLevel="0" collapsed="false">
      <c r="A194" s="33"/>
      <c r="B194" s="50" t="s">
        <v>210</v>
      </c>
      <c r="C194" s="51"/>
      <c r="D194" s="46" t="s">
        <v>266</v>
      </c>
      <c r="E194" s="46" t="s">
        <v>232</v>
      </c>
      <c r="F194" s="42" t="s">
        <v>323</v>
      </c>
      <c r="G194" s="42" t="n">
        <v>121</v>
      </c>
      <c r="H194" s="42" t="n">
        <v>299</v>
      </c>
      <c r="I194" s="33"/>
    </row>
    <row r="195" customFormat="false" ht="16.5" hidden="false" customHeight="false" outlineLevel="0" collapsed="false">
      <c r="A195" s="33"/>
      <c r="B195" s="50" t="s">
        <v>211</v>
      </c>
      <c r="C195" s="51"/>
      <c r="D195" s="46" t="s">
        <v>266</v>
      </c>
      <c r="E195" s="46" t="s">
        <v>232</v>
      </c>
      <c r="F195" s="42" t="n">
        <v>9980077740</v>
      </c>
      <c r="G195" s="42" t="n">
        <v>122</v>
      </c>
      <c r="H195" s="42" t="n">
        <v>5.3</v>
      </c>
      <c r="I195" s="33"/>
    </row>
    <row r="196" customFormat="false" ht="32.25" hidden="false" customHeight="false" outlineLevel="0" collapsed="false">
      <c r="A196" s="33"/>
      <c r="B196" s="50" t="s">
        <v>215</v>
      </c>
      <c r="C196" s="51"/>
      <c r="D196" s="46" t="s">
        <v>266</v>
      </c>
      <c r="E196" s="46" t="s">
        <v>232</v>
      </c>
      <c r="F196" s="42" t="s">
        <v>323</v>
      </c>
      <c r="G196" s="42" t="n">
        <v>244</v>
      </c>
      <c r="H196" s="42" t="n">
        <v>17.6</v>
      </c>
      <c r="I196" s="33"/>
    </row>
    <row r="197" customFormat="false" ht="48" hidden="false" customHeight="false" outlineLevel="0" collapsed="false">
      <c r="A197" s="33"/>
      <c r="B197" s="50" t="s">
        <v>223</v>
      </c>
      <c r="C197" s="51"/>
      <c r="D197" s="46" t="s">
        <v>266</v>
      </c>
      <c r="E197" s="46" t="s">
        <v>232</v>
      </c>
      <c r="F197" s="42" t="s">
        <v>323</v>
      </c>
      <c r="G197" s="42" t="n">
        <v>129</v>
      </c>
      <c r="H197" s="42" t="n">
        <v>90.2</v>
      </c>
      <c r="I197" s="33"/>
    </row>
    <row r="198" customFormat="false" ht="32.25" hidden="false" customHeight="false" outlineLevel="0" collapsed="false">
      <c r="A198" s="33"/>
      <c r="B198" s="61" t="s">
        <v>212</v>
      </c>
      <c r="C198" s="51"/>
      <c r="D198" s="46" t="s">
        <v>266</v>
      </c>
      <c r="E198" s="46" t="s">
        <v>232</v>
      </c>
      <c r="F198" s="42" t="s">
        <v>323</v>
      </c>
      <c r="G198" s="42" t="n">
        <v>242</v>
      </c>
      <c r="H198" s="42" t="n">
        <v>58.9</v>
      </c>
      <c r="I198" s="33"/>
    </row>
    <row r="199" customFormat="false" ht="16.5" hidden="false" customHeight="false" outlineLevel="0" collapsed="false">
      <c r="A199" s="33"/>
      <c r="B199" s="43" t="s">
        <v>324</v>
      </c>
      <c r="C199" s="44"/>
      <c r="D199" s="46" t="s">
        <v>245</v>
      </c>
      <c r="E199" s="46" t="s">
        <v>274</v>
      </c>
      <c r="F199" s="47" t="s">
        <v>325</v>
      </c>
      <c r="G199" s="47"/>
      <c r="H199" s="44" t="n">
        <f aca="false">H200</f>
        <v>7867.5</v>
      </c>
      <c r="I199" s="33"/>
    </row>
    <row r="200" customFormat="false" ht="32.25" hidden="false" customHeight="false" outlineLevel="0" collapsed="false">
      <c r="A200" s="33"/>
      <c r="B200" s="40" t="s">
        <v>326</v>
      </c>
      <c r="C200" s="42"/>
      <c r="D200" s="52" t="s">
        <v>245</v>
      </c>
      <c r="E200" s="52" t="s">
        <v>274</v>
      </c>
      <c r="F200" s="42" t="s">
        <v>325</v>
      </c>
      <c r="G200" s="42"/>
      <c r="H200" s="42" t="n">
        <f aca="false">H201+H202+H203+H204+H205+H206+H207+H208</f>
        <v>7867.5</v>
      </c>
      <c r="I200" s="33"/>
    </row>
    <row r="201" customFormat="false" ht="32.25" hidden="false" customHeight="false" outlineLevel="0" collapsed="false">
      <c r="A201" s="33"/>
      <c r="B201" s="50" t="s">
        <v>318</v>
      </c>
      <c r="C201" s="51"/>
      <c r="D201" s="52" t="s">
        <v>245</v>
      </c>
      <c r="E201" s="52" t="s">
        <v>274</v>
      </c>
      <c r="F201" s="42" t="s">
        <v>325</v>
      </c>
      <c r="G201" s="42" t="n">
        <v>111</v>
      </c>
      <c r="H201" s="42" t="n">
        <v>5334</v>
      </c>
      <c r="I201" s="33"/>
    </row>
    <row r="202" customFormat="false" ht="48" hidden="false" customHeight="false" outlineLevel="0" collapsed="false">
      <c r="A202" s="33"/>
      <c r="B202" s="50" t="s">
        <v>223</v>
      </c>
      <c r="C202" s="51"/>
      <c r="D202" s="52" t="s">
        <v>245</v>
      </c>
      <c r="E202" s="52" t="s">
        <v>274</v>
      </c>
      <c r="F202" s="42" t="s">
        <v>325</v>
      </c>
      <c r="G202" s="42" t="n">
        <v>119</v>
      </c>
      <c r="H202" s="42" t="n">
        <v>1602.7</v>
      </c>
      <c r="I202" s="33"/>
    </row>
    <row r="203" customFormat="false" ht="16.5" hidden="false" customHeight="false" outlineLevel="0" collapsed="false">
      <c r="A203" s="33"/>
      <c r="B203" s="50" t="s">
        <v>254</v>
      </c>
      <c r="C203" s="51"/>
      <c r="D203" s="52" t="s">
        <v>245</v>
      </c>
      <c r="E203" s="52" t="s">
        <v>274</v>
      </c>
      <c r="F203" s="42" t="s">
        <v>325</v>
      </c>
      <c r="G203" s="42" t="n">
        <v>112</v>
      </c>
      <c r="H203" s="42" t="n">
        <v>15</v>
      </c>
      <c r="I203" s="33"/>
    </row>
    <row r="204" customFormat="false" ht="32.25" hidden="false" customHeight="false" outlineLevel="0" collapsed="false">
      <c r="A204" s="33"/>
      <c r="B204" s="61" t="s">
        <v>212</v>
      </c>
      <c r="C204" s="62"/>
      <c r="D204" s="52" t="s">
        <v>245</v>
      </c>
      <c r="E204" s="52" t="s">
        <v>274</v>
      </c>
      <c r="F204" s="42" t="s">
        <v>325</v>
      </c>
      <c r="G204" s="42" t="n">
        <v>242</v>
      </c>
      <c r="H204" s="42" t="n">
        <v>20</v>
      </c>
      <c r="I204" s="33"/>
    </row>
    <row r="205" customFormat="false" ht="16.5" hidden="false" customHeight="false" outlineLevel="0" collapsed="false">
      <c r="A205" s="33"/>
      <c r="B205" s="63" t="s">
        <v>214</v>
      </c>
      <c r="C205" s="64"/>
      <c r="D205" s="52" t="s">
        <v>245</v>
      </c>
      <c r="E205" s="52" t="s">
        <v>274</v>
      </c>
      <c r="F205" s="42" t="s">
        <v>325</v>
      </c>
      <c r="G205" s="42" t="n">
        <v>247</v>
      </c>
      <c r="H205" s="42" t="n">
        <v>427.8</v>
      </c>
      <c r="I205" s="33"/>
    </row>
    <row r="206" customFormat="false" ht="32.25" hidden="false" customHeight="false" outlineLevel="0" collapsed="false">
      <c r="A206" s="33"/>
      <c r="B206" s="50" t="s">
        <v>215</v>
      </c>
      <c r="C206" s="51"/>
      <c r="D206" s="52" t="s">
        <v>245</v>
      </c>
      <c r="E206" s="52" t="s">
        <v>274</v>
      </c>
      <c r="F206" s="42" t="s">
        <v>325</v>
      </c>
      <c r="G206" s="42" t="n">
        <v>244</v>
      </c>
      <c r="H206" s="42" t="n">
        <v>415</v>
      </c>
      <c r="I206" s="33"/>
    </row>
    <row r="207" customFormat="false" ht="16.5" hidden="false" customHeight="false" outlineLevel="0" collapsed="false">
      <c r="A207" s="33"/>
      <c r="B207" s="50" t="s">
        <v>213</v>
      </c>
      <c r="C207" s="51"/>
      <c r="D207" s="52" t="s">
        <v>245</v>
      </c>
      <c r="E207" s="52" t="s">
        <v>274</v>
      </c>
      <c r="F207" s="42" t="n">
        <v>1921110590</v>
      </c>
      <c r="G207" s="42" t="n">
        <v>242</v>
      </c>
      <c r="H207" s="42" t="n">
        <v>15</v>
      </c>
      <c r="I207" s="33"/>
    </row>
    <row r="208" customFormat="false" ht="16.5" hidden="false" customHeight="false" outlineLevel="0" collapsed="false">
      <c r="A208" s="33"/>
      <c r="B208" s="40" t="s">
        <v>216</v>
      </c>
      <c r="C208" s="42"/>
      <c r="D208" s="52" t="s">
        <v>245</v>
      </c>
      <c r="E208" s="52" t="s">
        <v>274</v>
      </c>
      <c r="F208" s="42" t="s">
        <v>325</v>
      </c>
      <c r="G208" s="42" t="n">
        <v>850</v>
      </c>
      <c r="H208" s="42" t="n">
        <v>38</v>
      </c>
      <c r="I208" s="33"/>
    </row>
    <row r="209" customFormat="false" ht="16.5" hidden="false" customHeight="false" outlineLevel="0" collapsed="false">
      <c r="A209" s="33"/>
      <c r="B209" s="43" t="s">
        <v>327</v>
      </c>
      <c r="C209" s="44"/>
      <c r="D209" s="45" t="s">
        <v>328</v>
      </c>
      <c r="E209" s="46"/>
      <c r="F209" s="47"/>
      <c r="G209" s="47"/>
      <c r="H209" s="44" t="n">
        <f aca="false">H211+H220+H231+H228+H229+H230</f>
        <v>21484.1</v>
      </c>
      <c r="I209" s="33"/>
    </row>
    <row r="210" customFormat="false" ht="16.5" hidden="false" customHeight="false" outlineLevel="0" collapsed="false">
      <c r="A210" s="33"/>
      <c r="B210" s="43" t="s">
        <v>329</v>
      </c>
      <c r="C210" s="44"/>
      <c r="D210" s="45" t="s">
        <v>328</v>
      </c>
      <c r="E210" s="45" t="s">
        <v>192</v>
      </c>
      <c r="F210" s="47"/>
      <c r="G210" s="47"/>
      <c r="H210" s="44" t="n">
        <v>21032.5</v>
      </c>
      <c r="I210" s="33"/>
    </row>
    <row r="211" customFormat="false" ht="32.25" hidden="false" customHeight="false" outlineLevel="0" collapsed="false">
      <c r="A211" s="33"/>
      <c r="B211" s="43" t="s">
        <v>330</v>
      </c>
      <c r="C211" s="44"/>
      <c r="D211" s="45" t="s">
        <v>328</v>
      </c>
      <c r="E211" s="45" t="s">
        <v>192</v>
      </c>
      <c r="F211" s="44" t="s">
        <v>331</v>
      </c>
      <c r="G211" s="47"/>
      <c r="H211" s="44" t="n">
        <f aca="false">SUM(H212:H219)</f>
        <v>11349.7</v>
      </c>
      <c r="I211" s="33"/>
    </row>
    <row r="212" customFormat="false" ht="32.25" hidden="false" customHeight="false" outlineLevel="0" collapsed="false">
      <c r="A212" s="33"/>
      <c r="B212" s="50" t="s">
        <v>318</v>
      </c>
      <c r="C212" s="51"/>
      <c r="D212" s="52" t="s">
        <v>328</v>
      </c>
      <c r="E212" s="52" t="s">
        <v>192</v>
      </c>
      <c r="F212" s="44" t="s">
        <v>331</v>
      </c>
      <c r="G212" s="42" t="n">
        <v>111</v>
      </c>
      <c r="H212" s="42" t="n">
        <v>5392.7</v>
      </c>
      <c r="I212" s="33"/>
    </row>
    <row r="213" customFormat="false" ht="16.5" hidden="false" customHeight="false" outlineLevel="0" collapsed="false">
      <c r="A213" s="33"/>
      <c r="B213" s="50" t="s">
        <v>254</v>
      </c>
      <c r="C213" s="51"/>
      <c r="D213" s="52" t="s">
        <v>328</v>
      </c>
      <c r="E213" s="52" t="s">
        <v>192</v>
      </c>
      <c r="F213" s="44" t="s">
        <v>331</v>
      </c>
      <c r="G213" s="42" t="n">
        <v>112</v>
      </c>
      <c r="H213" s="42" t="n">
        <v>70</v>
      </c>
      <c r="I213" s="33"/>
    </row>
    <row r="214" customFormat="false" ht="48" hidden="false" customHeight="false" outlineLevel="0" collapsed="false">
      <c r="A214" s="33"/>
      <c r="B214" s="50" t="s">
        <v>223</v>
      </c>
      <c r="C214" s="51"/>
      <c r="D214" s="52" t="s">
        <v>328</v>
      </c>
      <c r="E214" s="52" t="s">
        <v>192</v>
      </c>
      <c r="F214" s="44" t="s">
        <v>331</v>
      </c>
      <c r="G214" s="42" t="n">
        <v>119</v>
      </c>
      <c r="H214" s="42" t="n">
        <v>1628.6</v>
      </c>
      <c r="I214" s="33"/>
    </row>
    <row r="215" customFormat="false" ht="32.25" hidden="false" customHeight="false" outlineLevel="0" collapsed="false">
      <c r="A215" s="33"/>
      <c r="B215" s="50" t="s">
        <v>215</v>
      </c>
      <c r="C215" s="51"/>
      <c r="D215" s="52" t="s">
        <v>328</v>
      </c>
      <c r="E215" s="52" t="s">
        <v>192</v>
      </c>
      <c r="F215" s="44" t="s">
        <v>331</v>
      </c>
      <c r="G215" s="42" t="n">
        <v>244</v>
      </c>
      <c r="H215" s="42" t="n">
        <v>3498.4</v>
      </c>
      <c r="I215" s="33"/>
    </row>
    <row r="216" customFormat="false" ht="32.25" hidden="false" customHeight="false" outlineLevel="0" collapsed="false">
      <c r="A216" s="33"/>
      <c r="B216" s="61" t="s">
        <v>212</v>
      </c>
      <c r="C216" s="62"/>
      <c r="D216" s="52" t="s">
        <v>328</v>
      </c>
      <c r="E216" s="52" t="s">
        <v>192</v>
      </c>
      <c r="F216" s="44" t="s">
        <v>331</v>
      </c>
      <c r="G216" s="42" t="n">
        <v>242</v>
      </c>
      <c r="H216" s="42" t="n">
        <v>20</v>
      </c>
      <c r="I216" s="33"/>
    </row>
    <row r="217" customFormat="false" ht="16.5" hidden="false" customHeight="false" outlineLevel="0" collapsed="false">
      <c r="A217" s="33"/>
      <c r="B217" s="61" t="s">
        <v>213</v>
      </c>
      <c r="C217" s="62"/>
      <c r="D217" s="52" t="s">
        <v>328</v>
      </c>
      <c r="E217" s="52" t="s">
        <v>192</v>
      </c>
      <c r="F217" s="44" t="n">
        <v>2020200590</v>
      </c>
      <c r="G217" s="42" t="n">
        <v>242</v>
      </c>
      <c r="H217" s="42" t="n">
        <v>10</v>
      </c>
      <c r="I217" s="33"/>
    </row>
    <row r="218" customFormat="false" ht="16.5" hidden="false" customHeight="false" outlineLevel="0" collapsed="false">
      <c r="A218" s="33"/>
      <c r="B218" s="63" t="s">
        <v>214</v>
      </c>
      <c r="C218" s="64"/>
      <c r="D218" s="52" t="s">
        <v>328</v>
      </c>
      <c r="E218" s="52" t="s">
        <v>192</v>
      </c>
      <c r="F218" s="44" t="s">
        <v>331</v>
      </c>
      <c r="G218" s="42" t="n">
        <v>247</v>
      </c>
      <c r="H218" s="42" t="n">
        <v>650</v>
      </c>
      <c r="I218" s="33"/>
    </row>
    <row r="219" customFormat="false" ht="16.5" hidden="false" customHeight="false" outlineLevel="0" collapsed="false">
      <c r="A219" s="33"/>
      <c r="B219" s="40" t="s">
        <v>216</v>
      </c>
      <c r="C219" s="42"/>
      <c r="D219" s="52" t="s">
        <v>328</v>
      </c>
      <c r="E219" s="52" t="s">
        <v>192</v>
      </c>
      <c r="F219" s="44" t="s">
        <v>331</v>
      </c>
      <c r="G219" s="42" t="n">
        <v>850</v>
      </c>
      <c r="H219" s="42" t="n">
        <v>80</v>
      </c>
      <c r="I219" s="33"/>
    </row>
    <row r="220" customFormat="false" ht="16.5" hidden="false" customHeight="false" outlineLevel="0" collapsed="false">
      <c r="A220" s="33"/>
      <c r="B220" s="43" t="s">
        <v>332</v>
      </c>
      <c r="C220" s="44"/>
      <c r="D220" s="46" t="s">
        <v>328</v>
      </c>
      <c r="E220" s="46" t="s">
        <v>192</v>
      </c>
      <c r="F220" s="44" t="s">
        <v>333</v>
      </c>
      <c r="G220" s="47"/>
      <c r="H220" s="44" t="n">
        <f aca="false">H222+H223+H224+H225+H226+H227</f>
        <v>8001.1</v>
      </c>
      <c r="I220" s="33"/>
    </row>
    <row r="221" customFormat="false" ht="32.25" hidden="false" customHeight="false" outlineLevel="0" collapsed="false">
      <c r="A221" s="33"/>
      <c r="B221" s="40" t="s">
        <v>326</v>
      </c>
      <c r="C221" s="42"/>
      <c r="D221" s="52" t="s">
        <v>328</v>
      </c>
      <c r="E221" s="52" t="s">
        <v>192</v>
      </c>
      <c r="F221" s="42" t="s">
        <v>333</v>
      </c>
      <c r="G221" s="42"/>
      <c r="H221" s="42"/>
      <c r="I221" s="33"/>
    </row>
    <row r="222" customFormat="false" ht="32.25" hidden="false" customHeight="false" outlineLevel="0" collapsed="false">
      <c r="A222" s="33"/>
      <c r="B222" s="50" t="s">
        <v>318</v>
      </c>
      <c r="C222" s="51"/>
      <c r="D222" s="52" t="s">
        <v>328</v>
      </c>
      <c r="E222" s="52" t="s">
        <v>192</v>
      </c>
      <c r="F222" s="42" t="s">
        <v>333</v>
      </c>
      <c r="G222" s="42" t="n">
        <v>111</v>
      </c>
      <c r="H222" s="42" t="n">
        <v>5705.2</v>
      </c>
      <c r="I222" s="33"/>
    </row>
    <row r="223" customFormat="false" ht="48" hidden="false" customHeight="false" outlineLevel="0" collapsed="false">
      <c r="A223" s="33"/>
      <c r="B223" s="50" t="s">
        <v>223</v>
      </c>
      <c r="C223" s="51"/>
      <c r="D223" s="52" t="s">
        <v>328</v>
      </c>
      <c r="E223" s="52" t="s">
        <v>192</v>
      </c>
      <c r="F223" s="42" t="s">
        <v>333</v>
      </c>
      <c r="G223" s="42" t="n">
        <v>119</v>
      </c>
      <c r="H223" s="42" t="n">
        <v>1722.9</v>
      </c>
      <c r="I223" s="33"/>
    </row>
    <row r="224" customFormat="false" ht="16.5" hidden="false" customHeight="false" outlineLevel="0" collapsed="false">
      <c r="A224" s="33"/>
      <c r="B224" s="50" t="s">
        <v>254</v>
      </c>
      <c r="C224" s="51"/>
      <c r="D224" s="52" t="s">
        <v>328</v>
      </c>
      <c r="E224" s="52" t="s">
        <v>192</v>
      </c>
      <c r="F224" s="42" t="s">
        <v>333</v>
      </c>
      <c r="G224" s="42" t="n">
        <v>112</v>
      </c>
      <c r="H224" s="42" t="n">
        <v>15</v>
      </c>
      <c r="I224" s="33"/>
    </row>
    <row r="225" customFormat="false" ht="16.5" hidden="false" customHeight="false" outlineLevel="0" collapsed="false">
      <c r="A225" s="33"/>
      <c r="B225" s="61" t="s">
        <v>213</v>
      </c>
      <c r="C225" s="62"/>
      <c r="D225" s="52" t="s">
        <v>328</v>
      </c>
      <c r="E225" s="52" t="s">
        <v>192</v>
      </c>
      <c r="F225" s="42" t="s">
        <v>333</v>
      </c>
      <c r="G225" s="42" t="n">
        <v>242</v>
      </c>
      <c r="H225" s="42" t="n">
        <v>10</v>
      </c>
      <c r="I225" s="33"/>
    </row>
    <row r="226" customFormat="false" ht="32.25" hidden="false" customHeight="false" outlineLevel="0" collapsed="false">
      <c r="A226" s="33"/>
      <c r="B226" s="50" t="s">
        <v>215</v>
      </c>
      <c r="C226" s="51"/>
      <c r="D226" s="52" t="s">
        <v>328</v>
      </c>
      <c r="E226" s="52" t="s">
        <v>192</v>
      </c>
      <c r="F226" s="42" t="s">
        <v>333</v>
      </c>
      <c r="G226" s="42" t="n">
        <v>244</v>
      </c>
      <c r="H226" s="42" t="n">
        <v>438</v>
      </c>
      <c r="I226" s="33"/>
    </row>
    <row r="227" customFormat="false" ht="16.5" hidden="false" customHeight="false" outlineLevel="0" collapsed="false">
      <c r="A227" s="33"/>
      <c r="B227" s="63" t="s">
        <v>214</v>
      </c>
      <c r="C227" s="64"/>
      <c r="D227" s="52" t="s">
        <v>328</v>
      </c>
      <c r="E227" s="52" t="s">
        <v>192</v>
      </c>
      <c r="F227" s="42" t="s">
        <v>333</v>
      </c>
      <c r="G227" s="42" t="n">
        <v>247</v>
      </c>
      <c r="H227" s="42" t="n">
        <v>110</v>
      </c>
      <c r="I227" s="33"/>
    </row>
    <row r="228" customFormat="false" ht="16.5" hidden="false" customHeight="false" outlineLevel="0" collapsed="false">
      <c r="A228" s="33"/>
      <c r="B228" s="40" t="s">
        <v>334</v>
      </c>
      <c r="C228" s="42"/>
      <c r="D228" s="52" t="s">
        <v>328</v>
      </c>
      <c r="E228" s="52" t="s">
        <v>192</v>
      </c>
      <c r="F228" s="42" t="s">
        <v>335</v>
      </c>
      <c r="G228" s="42" t="n">
        <v>244</v>
      </c>
      <c r="H228" s="42" t="n">
        <v>168.4</v>
      </c>
      <c r="I228" s="33"/>
    </row>
    <row r="229" customFormat="false" ht="16.5" hidden="false" customHeight="false" outlineLevel="0" collapsed="false">
      <c r="A229" s="33"/>
      <c r="B229" s="40" t="s">
        <v>320</v>
      </c>
      <c r="C229" s="42"/>
      <c r="D229" s="52" t="s">
        <v>328</v>
      </c>
      <c r="E229" s="52" t="s">
        <v>192</v>
      </c>
      <c r="F229" s="42" t="s">
        <v>336</v>
      </c>
      <c r="G229" s="42" t="n">
        <v>244</v>
      </c>
      <c r="H229" s="42" t="n">
        <v>212.6</v>
      </c>
      <c r="I229" s="33"/>
    </row>
    <row r="230" customFormat="false" ht="32.25" hidden="false" customHeight="false" outlineLevel="0" collapsed="false">
      <c r="A230" s="33"/>
      <c r="B230" s="40" t="s">
        <v>238</v>
      </c>
      <c r="C230" s="42"/>
      <c r="D230" s="52" t="s">
        <v>328</v>
      </c>
      <c r="E230" s="52" t="s">
        <v>192</v>
      </c>
      <c r="F230" s="42" t="s">
        <v>337</v>
      </c>
      <c r="G230" s="42" t="n">
        <v>350</v>
      </c>
      <c r="H230" s="42" t="n">
        <v>53.2</v>
      </c>
      <c r="I230" s="33"/>
    </row>
    <row r="231" customFormat="false" ht="32.25" hidden="false" customHeight="false" outlineLevel="0" collapsed="false">
      <c r="A231" s="33"/>
      <c r="B231" s="43" t="s">
        <v>338</v>
      </c>
      <c r="C231" s="44"/>
      <c r="D231" s="45" t="s">
        <v>328</v>
      </c>
      <c r="E231" s="45" t="s">
        <v>206</v>
      </c>
      <c r="F231" s="47"/>
      <c r="G231" s="47"/>
      <c r="H231" s="44" t="n">
        <f aca="false">SUM(H234:H237)</f>
        <v>1699.1</v>
      </c>
      <c r="I231" s="33"/>
    </row>
    <row r="232" customFormat="false" ht="16.5" hidden="false" customHeight="false" outlineLevel="0" collapsed="false">
      <c r="A232" s="33"/>
      <c r="B232" s="84" t="s">
        <v>339</v>
      </c>
      <c r="C232" s="85"/>
      <c r="D232" s="78" t="s">
        <v>328</v>
      </c>
      <c r="E232" s="78" t="s">
        <v>206</v>
      </c>
      <c r="F232" s="85" t="s">
        <v>340</v>
      </c>
      <c r="G232" s="42"/>
      <c r="H232" s="85"/>
      <c r="I232" s="33"/>
    </row>
    <row r="233" customFormat="false" ht="16.5" hidden="false" customHeight="false" outlineLevel="0" collapsed="false">
      <c r="A233" s="33"/>
      <c r="B233" s="84" t="s">
        <v>341</v>
      </c>
      <c r="C233" s="85"/>
      <c r="D233" s="52" t="s">
        <v>328</v>
      </c>
      <c r="E233" s="52" t="s">
        <v>206</v>
      </c>
      <c r="F233" s="42" t="s">
        <v>340</v>
      </c>
      <c r="G233" s="42"/>
      <c r="H233" s="42"/>
      <c r="I233" s="33"/>
    </row>
    <row r="234" customFormat="false" ht="32.25" hidden="false" customHeight="false" outlineLevel="0" collapsed="false">
      <c r="A234" s="33"/>
      <c r="B234" s="50" t="s">
        <v>318</v>
      </c>
      <c r="C234" s="51"/>
      <c r="D234" s="52" t="s">
        <v>328</v>
      </c>
      <c r="E234" s="52" t="s">
        <v>206</v>
      </c>
      <c r="F234" s="42" t="s">
        <v>340</v>
      </c>
      <c r="G234" s="42" t="n">
        <v>111</v>
      </c>
      <c r="H234" s="42" t="n">
        <v>1305</v>
      </c>
      <c r="I234" s="33"/>
    </row>
    <row r="235" customFormat="false" ht="47.25" hidden="false" customHeight="true" outlineLevel="0" collapsed="false">
      <c r="A235" s="33"/>
      <c r="B235" s="50" t="s">
        <v>223</v>
      </c>
      <c r="C235" s="51"/>
      <c r="D235" s="52" t="s">
        <v>328</v>
      </c>
      <c r="E235" s="52" t="s">
        <v>206</v>
      </c>
      <c r="F235" s="42" t="s">
        <v>340</v>
      </c>
      <c r="G235" s="42" t="n">
        <v>119</v>
      </c>
      <c r="H235" s="42" t="n">
        <v>394.1</v>
      </c>
      <c r="I235" s="33"/>
    </row>
    <row r="236" customFormat="false" ht="32.25" hidden="true" customHeight="true" outlineLevel="0" collapsed="false">
      <c r="A236" s="33"/>
      <c r="B236" s="50" t="s">
        <v>215</v>
      </c>
      <c r="C236" s="51"/>
      <c r="D236" s="52" t="s">
        <v>328</v>
      </c>
      <c r="E236" s="52" t="s">
        <v>206</v>
      </c>
      <c r="F236" s="42" t="s">
        <v>340</v>
      </c>
      <c r="G236" s="42" t="n">
        <v>244</v>
      </c>
      <c r="H236" s="42"/>
      <c r="I236" s="33"/>
    </row>
    <row r="237" customFormat="false" ht="16.5" hidden="true" customHeight="true" outlineLevel="0" collapsed="false">
      <c r="A237" s="33"/>
      <c r="B237" s="40" t="s">
        <v>216</v>
      </c>
      <c r="C237" s="42"/>
      <c r="D237" s="52" t="s">
        <v>328</v>
      </c>
      <c r="E237" s="52" t="s">
        <v>206</v>
      </c>
      <c r="F237" s="42" t="s">
        <v>340</v>
      </c>
      <c r="G237" s="42" t="n">
        <v>850</v>
      </c>
      <c r="H237" s="42"/>
      <c r="I237" s="33"/>
    </row>
    <row r="238" customFormat="false" ht="16.5" hidden="false" customHeight="false" outlineLevel="0" collapsed="false">
      <c r="A238" s="33"/>
      <c r="B238" s="43" t="s">
        <v>342</v>
      </c>
      <c r="C238" s="44"/>
      <c r="D238" s="45" t="n">
        <v>10</v>
      </c>
      <c r="E238" s="46"/>
      <c r="F238" s="47"/>
      <c r="G238" s="47"/>
      <c r="H238" s="44" t="n">
        <f aca="false">SUM(H239+H242)</f>
        <v>5978.1</v>
      </c>
      <c r="I238" s="33"/>
    </row>
    <row r="239" customFormat="false" ht="16.5" hidden="false" customHeight="false" outlineLevel="0" collapsed="false">
      <c r="A239" s="33"/>
      <c r="B239" s="43" t="s">
        <v>343</v>
      </c>
      <c r="C239" s="44"/>
      <c r="D239" s="46" t="n">
        <v>10</v>
      </c>
      <c r="E239" s="46" t="s">
        <v>192</v>
      </c>
      <c r="F239" s="47"/>
      <c r="G239" s="47"/>
      <c r="H239" s="47" t="n">
        <v>2160</v>
      </c>
      <c r="I239" s="33"/>
    </row>
    <row r="240" customFormat="false" ht="32.25" hidden="false" customHeight="false" outlineLevel="0" collapsed="false">
      <c r="A240" s="33"/>
      <c r="B240" s="40" t="s">
        <v>344</v>
      </c>
      <c r="C240" s="42"/>
      <c r="D240" s="52" t="n">
        <v>10</v>
      </c>
      <c r="E240" s="52" t="s">
        <v>192</v>
      </c>
      <c r="F240" s="42" t="s">
        <v>345</v>
      </c>
      <c r="G240" s="42"/>
      <c r="H240" s="42" t="n">
        <v>2160</v>
      </c>
      <c r="I240" s="33"/>
    </row>
    <row r="241" customFormat="false" ht="16.5" hidden="false" customHeight="false" outlineLevel="0" collapsed="false">
      <c r="A241" s="33"/>
      <c r="B241" s="40" t="s">
        <v>346</v>
      </c>
      <c r="C241" s="42"/>
      <c r="D241" s="52" t="n">
        <v>10</v>
      </c>
      <c r="E241" s="52" t="s">
        <v>192</v>
      </c>
      <c r="F241" s="42" t="s">
        <v>345</v>
      </c>
      <c r="G241" s="42" t="n">
        <v>312</v>
      </c>
      <c r="H241" s="42" t="n">
        <v>2160</v>
      </c>
      <c r="I241" s="33"/>
    </row>
    <row r="242" customFormat="false" ht="16.5" hidden="false" customHeight="false" outlineLevel="0" collapsed="false">
      <c r="A242" s="33"/>
      <c r="B242" s="43" t="s">
        <v>347</v>
      </c>
      <c r="C242" s="44"/>
      <c r="D242" s="45" t="n">
        <v>10</v>
      </c>
      <c r="E242" s="45" t="s">
        <v>206</v>
      </c>
      <c r="F242" s="47"/>
      <c r="G242" s="47"/>
      <c r="H242" s="103" t="n">
        <f aca="false">SUM(H244+H246+H248+H250)</f>
        <v>3818.1</v>
      </c>
      <c r="I242" s="33"/>
    </row>
    <row r="243" customFormat="false" ht="32.25" hidden="false" customHeight="false" outlineLevel="0" collapsed="false">
      <c r="A243" s="33"/>
      <c r="B243" s="104" t="s">
        <v>348</v>
      </c>
      <c r="C243" s="105"/>
      <c r="D243" s="46" t="n">
        <v>10</v>
      </c>
      <c r="E243" s="46" t="s">
        <v>206</v>
      </c>
      <c r="F243" s="47"/>
      <c r="G243" s="47"/>
      <c r="H243" s="47"/>
      <c r="I243" s="33"/>
    </row>
    <row r="244" customFormat="false" ht="16.5" hidden="false" customHeight="false" outlineLevel="0" collapsed="false">
      <c r="A244" s="33"/>
      <c r="B244" s="40" t="s">
        <v>346</v>
      </c>
      <c r="C244" s="42"/>
      <c r="D244" s="52" t="n">
        <v>10</v>
      </c>
      <c r="E244" s="52" t="s">
        <v>206</v>
      </c>
      <c r="F244" s="42" t="s">
        <v>349</v>
      </c>
      <c r="G244" s="42" t="n">
        <v>313</v>
      </c>
      <c r="H244" s="42"/>
      <c r="I244" s="33"/>
    </row>
    <row r="245" customFormat="false" ht="48" hidden="false" customHeight="false" outlineLevel="0" collapsed="false">
      <c r="A245" s="33"/>
      <c r="B245" s="49" t="s">
        <v>350</v>
      </c>
      <c r="C245" s="47"/>
      <c r="D245" s="46" t="n">
        <v>10</v>
      </c>
      <c r="E245" s="46" t="s">
        <v>206</v>
      </c>
      <c r="F245" s="47"/>
      <c r="G245" s="47"/>
      <c r="H245" s="47" t="n">
        <v>896</v>
      </c>
      <c r="I245" s="33"/>
    </row>
    <row r="246" customFormat="false" ht="16.5" hidden="false" customHeight="false" outlineLevel="0" collapsed="false">
      <c r="A246" s="33"/>
      <c r="B246" s="40" t="s">
        <v>346</v>
      </c>
      <c r="C246" s="42"/>
      <c r="D246" s="52" t="n">
        <v>10</v>
      </c>
      <c r="E246" s="52" t="s">
        <v>206</v>
      </c>
      <c r="F246" s="42" t="s">
        <v>351</v>
      </c>
      <c r="G246" s="42" t="n">
        <v>313</v>
      </c>
      <c r="H246" s="42" t="n">
        <v>896</v>
      </c>
      <c r="I246" s="33"/>
    </row>
    <row r="247" customFormat="false" ht="63.75" hidden="false" customHeight="false" outlineLevel="0" collapsed="false">
      <c r="A247" s="33"/>
      <c r="B247" s="43" t="s">
        <v>352</v>
      </c>
      <c r="C247" s="44"/>
      <c r="D247" s="46" t="n">
        <v>10</v>
      </c>
      <c r="E247" s="46" t="s">
        <v>206</v>
      </c>
      <c r="F247" s="47" t="n">
        <v>2250040820</v>
      </c>
      <c r="G247" s="47"/>
      <c r="H247" s="103" t="n">
        <f aca="false">H248</f>
        <v>2400</v>
      </c>
      <c r="I247" s="33"/>
    </row>
    <row r="248" customFormat="false" ht="16.5" hidden="false" customHeight="false" outlineLevel="0" collapsed="false">
      <c r="A248" s="33"/>
      <c r="B248" s="40" t="s">
        <v>346</v>
      </c>
      <c r="C248" s="42"/>
      <c r="D248" s="52" t="n">
        <v>10</v>
      </c>
      <c r="E248" s="52" t="s">
        <v>206</v>
      </c>
      <c r="F248" s="42" t="n">
        <v>2250040820</v>
      </c>
      <c r="G248" s="42" t="n">
        <v>412</v>
      </c>
      <c r="H248" s="106" t="n">
        <v>2400</v>
      </c>
      <c r="I248" s="33"/>
    </row>
    <row r="249" customFormat="false" ht="111" hidden="false" customHeight="false" outlineLevel="0" collapsed="false">
      <c r="A249" s="33"/>
      <c r="B249" s="43" t="s">
        <v>353</v>
      </c>
      <c r="C249" s="44"/>
      <c r="D249" s="46" t="n">
        <v>10</v>
      </c>
      <c r="E249" s="46" t="s">
        <v>206</v>
      </c>
      <c r="F249" s="47" t="n">
        <v>2230181540</v>
      </c>
      <c r="G249" s="47"/>
      <c r="H249" s="47" t="n">
        <f aca="false">H250</f>
        <v>522.1</v>
      </c>
      <c r="I249" s="33"/>
    </row>
    <row r="250" customFormat="false" ht="16.5" hidden="false" customHeight="false" outlineLevel="0" collapsed="false">
      <c r="A250" s="33"/>
      <c r="B250" s="50" t="s">
        <v>346</v>
      </c>
      <c r="C250" s="51"/>
      <c r="D250" s="52" t="n">
        <v>10</v>
      </c>
      <c r="E250" s="52" t="s">
        <v>206</v>
      </c>
      <c r="F250" s="42" t="n">
        <v>2230181540</v>
      </c>
      <c r="G250" s="42" t="n">
        <v>313</v>
      </c>
      <c r="H250" s="42" t="n">
        <v>522.1</v>
      </c>
      <c r="I250" s="33"/>
    </row>
    <row r="251" customFormat="false" ht="16.5" hidden="false" customHeight="false" outlineLevel="0" collapsed="false">
      <c r="A251" s="33"/>
      <c r="B251" s="43" t="s">
        <v>354</v>
      </c>
      <c r="C251" s="44"/>
      <c r="D251" s="45" t="n">
        <v>11</v>
      </c>
      <c r="E251" s="46"/>
      <c r="F251" s="47"/>
      <c r="G251" s="47"/>
      <c r="H251" s="44" t="n">
        <f aca="false">H254+H255+H256</f>
        <v>250</v>
      </c>
      <c r="I251" s="33"/>
    </row>
    <row r="252" customFormat="false" ht="16.5" hidden="false" customHeight="false" outlineLevel="0" collapsed="false">
      <c r="A252" s="33"/>
      <c r="B252" s="84" t="s">
        <v>355</v>
      </c>
      <c r="C252" s="85"/>
      <c r="D252" s="52" t="n">
        <v>11</v>
      </c>
      <c r="E252" s="52" t="s">
        <v>194</v>
      </c>
      <c r="F252" s="42"/>
      <c r="G252" s="42"/>
      <c r="H252" s="85" t="n">
        <v>250</v>
      </c>
      <c r="I252" s="33"/>
    </row>
    <row r="253" customFormat="false" ht="32.25" hidden="false" customHeight="false" outlineLevel="0" collapsed="false">
      <c r="A253" s="33"/>
      <c r="B253" s="40" t="s">
        <v>356</v>
      </c>
      <c r="C253" s="42"/>
      <c r="D253" s="52" t="n">
        <v>11</v>
      </c>
      <c r="E253" s="52" t="s">
        <v>194</v>
      </c>
      <c r="F253" s="42" t="n">
        <v>2410187010</v>
      </c>
      <c r="G253" s="42"/>
      <c r="H253" s="85" t="n">
        <v>250</v>
      </c>
      <c r="I253" s="33"/>
    </row>
    <row r="254" customFormat="false" ht="16.5" hidden="false" customHeight="false" outlineLevel="0" collapsed="false">
      <c r="A254" s="33"/>
      <c r="B254" s="40" t="s">
        <v>357</v>
      </c>
      <c r="C254" s="42"/>
      <c r="D254" s="52" t="n">
        <v>11</v>
      </c>
      <c r="E254" s="52" t="s">
        <v>194</v>
      </c>
      <c r="F254" s="42" t="n">
        <v>2410187010</v>
      </c>
      <c r="G254" s="42" t="n">
        <v>112</v>
      </c>
      <c r="H254" s="85" t="n">
        <v>5</v>
      </c>
      <c r="I254" s="33"/>
    </row>
    <row r="255" customFormat="false" ht="16.5" hidden="false" customHeight="false" outlineLevel="0" collapsed="false">
      <c r="A255" s="33"/>
      <c r="B255" s="40" t="s">
        <v>320</v>
      </c>
      <c r="C255" s="42"/>
      <c r="D255" s="52" t="n">
        <v>11</v>
      </c>
      <c r="E255" s="52" t="s">
        <v>194</v>
      </c>
      <c r="F255" s="42" t="n">
        <v>2410187010</v>
      </c>
      <c r="G255" s="42" t="n">
        <v>113</v>
      </c>
      <c r="H255" s="85" t="n">
        <v>35</v>
      </c>
      <c r="I255" s="33"/>
    </row>
    <row r="256" customFormat="false" ht="16.5" hidden="false" customHeight="false" outlineLevel="0" collapsed="false">
      <c r="A256" s="33"/>
      <c r="B256" s="40" t="s">
        <v>334</v>
      </c>
      <c r="C256" s="42"/>
      <c r="D256" s="52" t="n">
        <v>11</v>
      </c>
      <c r="E256" s="52" t="s">
        <v>194</v>
      </c>
      <c r="F256" s="42" t="n">
        <v>2410187010</v>
      </c>
      <c r="G256" s="42" t="n">
        <v>244</v>
      </c>
      <c r="H256" s="85" t="n">
        <v>210</v>
      </c>
      <c r="I256" s="33"/>
    </row>
    <row r="257" customFormat="false" ht="0.75" hidden="false" customHeight="true" outlineLevel="0" collapsed="false">
      <c r="A257" s="33"/>
      <c r="B257" s="50" t="s">
        <v>215</v>
      </c>
      <c r="C257" s="51"/>
      <c r="D257" s="52" t="n">
        <v>11</v>
      </c>
      <c r="E257" s="52" t="s">
        <v>194</v>
      </c>
      <c r="F257" s="42" t="n">
        <v>2410187010</v>
      </c>
      <c r="G257" s="42" t="n">
        <v>244</v>
      </c>
      <c r="H257" s="85"/>
      <c r="I257" s="33"/>
    </row>
    <row r="258" customFormat="false" ht="16.5" hidden="true" customHeight="true" outlineLevel="0" collapsed="false">
      <c r="A258" s="33"/>
      <c r="B258" s="50" t="s">
        <v>358</v>
      </c>
      <c r="C258" s="51"/>
      <c r="D258" s="52" t="n">
        <v>11</v>
      </c>
      <c r="E258" s="52" t="s">
        <v>194</v>
      </c>
      <c r="F258" s="42" t="n">
        <v>2410187010</v>
      </c>
      <c r="G258" s="42" t="n">
        <v>350</v>
      </c>
      <c r="H258" s="85"/>
      <c r="I258" s="33"/>
    </row>
    <row r="259" customFormat="false" ht="15.75" hidden="false" customHeight="false" outlineLevel="0" collapsed="false">
      <c r="A259" s="33"/>
      <c r="B259" s="65" t="s">
        <v>359</v>
      </c>
      <c r="C259" s="107"/>
      <c r="D259" s="108" t="n">
        <v>12</v>
      </c>
      <c r="E259" s="109"/>
      <c r="F259" s="110"/>
      <c r="G259" s="110"/>
      <c r="H259" s="107" t="n">
        <f aca="false">H260</f>
        <v>3642</v>
      </c>
      <c r="I259" s="33"/>
    </row>
    <row r="260" customFormat="false" ht="15.75" hidden="false" customHeight="false" outlineLevel="0" collapsed="false">
      <c r="A260" s="33"/>
      <c r="B260" s="111" t="s">
        <v>360</v>
      </c>
      <c r="C260" s="112"/>
      <c r="D260" s="113" t="n">
        <v>12</v>
      </c>
      <c r="E260" s="113" t="s">
        <v>194</v>
      </c>
      <c r="F260" s="77" t="s">
        <v>361</v>
      </c>
      <c r="G260" s="77"/>
      <c r="H260" s="114" t="n">
        <f aca="false">H261</f>
        <v>3642</v>
      </c>
      <c r="I260" s="33"/>
    </row>
    <row r="261" customFormat="false" ht="32.25" hidden="false" customHeight="false" outlineLevel="0" collapsed="false">
      <c r="A261" s="33"/>
      <c r="B261" s="115" t="s">
        <v>326</v>
      </c>
      <c r="C261" s="100"/>
      <c r="D261" s="116" t="n">
        <v>12</v>
      </c>
      <c r="E261" s="116" t="s">
        <v>194</v>
      </c>
      <c r="F261" s="117" t="s">
        <v>361</v>
      </c>
      <c r="G261" s="117"/>
      <c r="H261" s="118" t="n">
        <f aca="false">H262+H263+H264+H265+H266+H267+H268+H269</f>
        <v>3642</v>
      </c>
      <c r="I261" s="33"/>
    </row>
    <row r="262" customFormat="false" ht="32.25" hidden="false" customHeight="false" outlineLevel="0" collapsed="false">
      <c r="A262" s="33"/>
      <c r="B262" s="115" t="s">
        <v>318</v>
      </c>
      <c r="C262" s="100"/>
      <c r="D262" s="113" t="n">
        <v>12</v>
      </c>
      <c r="E262" s="113" t="s">
        <v>194</v>
      </c>
      <c r="F262" s="77" t="s">
        <v>361</v>
      </c>
      <c r="G262" s="77" t="n">
        <v>111</v>
      </c>
      <c r="H262" s="114" t="n">
        <v>2607.3</v>
      </c>
      <c r="I262" s="33"/>
    </row>
    <row r="263" customFormat="false" ht="48" hidden="false" customHeight="false" outlineLevel="0" collapsed="false">
      <c r="A263" s="33"/>
      <c r="B263" s="115" t="s">
        <v>223</v>
      </c>
      <c r="C263" s="100"/>
      <c r="D263" s="113" t="n">
        <v>12</v>
      </c>
      <c r="E263" s="113" t="s">
        <v>194</v>
      </c>
      <c r="F263" s="77" t="s">
        <v>361</v>
      </c>
      <c r="G263" s="77" t="n">
        <v>119</v>
      </c>
      <c r="H263" s="114" t="n">
        <v>787.5</v>
      </c>
      <c r="I263" s="33"/>
    </row>
    <row r="264" customFormat="false" ht="16.5" hidden="false" customHeight="false" outlineLevel="0" collapsed="false">
      <c r="A264" s="33"/>
      <c r="B264" s="115" t="s">
        <v>254</v>
      </c>
      <c r="C264" s="100"/>
      <c r="D264" s="113" t="n">
        <v>12</v>
      </c>
      <c r="E264" s="113" t="s">
        <v>194</v>
      </c>
      <c r="F264" s="77" t="s">
        <v>361</v>
      </c>
      <c r="G264" s="77" t="n">
        <v>112</v>
      </c>
      <c r="H264" s="114" t="n">
        <v>10</v>
      </c>
      <c r="I264" s="33"/>
    </row>
    <row r="265" customFormat="false" ht="31.5" hidden="false" customHeight="false" outlineLevel="0" collapsed="false">
      <c r="A265" s="33"/>
      <c r="B265" s="119" t="s">
        <v>212</v>
      </c>
      <c r="C265" s="120"/>
      <c r="D265" s="113" t="n">
        <v>12</v>
      </c>
      <c r="E265" s="113" t="s">
        <v>194</v>
      </c>
      <c r="F265" s="77" t="s">
        <v>361</v>
      </c>
      <c r="G265" s="77" t="n">
        <v>242</v>
      </c>
      <c r="H265" s="114" t="n">
        <v>12</v>
      </c>
      <c r="I265" s="33"/>
    </row>
    <row r="266" customFormat="false" ht="31.5" hidden="false" customHeight="false" outlineLevel="0" collapsed="false">
      <c r="A266" s="33"/>
      <c r="B266" s="121" t="s">
        <v>215</v>
      </c>
      <c r="C266" s="100"/>
      <c r="D266" s="113" t="n">
        <v>12</v>
      </c>
      <c r="E266" s="113" t="s">
        <v>194</v>
      </c>
      <c r="F266" s="77" t="s">
        <v>361</v>
      </c>
      <c r="G266" s="77" t="n">
        <v>244</v>
      </c>
      <c r="H266" s="114" t="n">
        <v>160</v>
      </c>
      <c r="I266" s="33"/>
    </row>
    <row r="267" customFormat="false" ht="15.75" hidden="false" customHeight="false" outlineLevel="0" collapsed="false">
      <c r="A267" s="33"/>
      <c r="B267" s="121" t="s">
        <v>213</v>
      </c>
      <c r="C267" s="100"/>
      <c r="D267" s="113" t="s">
        <v>362</v>
      </c>
      <c r="E267" s="113" t="s">
        <v>194</v>
      </c>
      <c r="F267" s="77" t="n">
        <v>2520200190</v>
      </c>
      <c r="G267" s="77" t="n">
        <v>242</v>
      </c>
      <c r="H267" s="114" t="n">
        <v>4.2</v>
      </c>
      <c r="I267" s="33"/>
    </row>
    <row r="268" customFormat="false" ht="15.75" hidden="false" customHeight="false" outlineLevel="0" collapsed="false">
      <c r="A268" s="33"/>
      <c r="B268" s="122" t="s">
        <v>214</v>
      </c>
      <c r="C268" s="123"/>
      <c r="D268" s="113" t="n">
        <v>12</v>
      </c>
      <c r="E268" s="113" t="s">
        <v>194</v>
      </c>
      <c r="F268" s="77" t="s">
        <v>361</v>
      </c>
      <c r="G268" s="77" t="n">
        <v>247</v>
      </c>
      <c r="H268" s="114" t="n">
        <v>56</v>
      </c>
      <c r="I268" s="33"/>
    </row>
    <row r="269" customFormat="false" ht="13.5" hidden="false" customHeight="true" outlineLevel="0" collapsed="false">
      <c r="A269" s="33"/>
      <c r="B269" s="124" t="s">
        <v>216</v>
      </c>
      <c r="C269" s="125"/>
      <c r="D269" s="113" t="n">
        <v>12</v>
      </c>
      <c r="E269" s="113" t="s">
        <v>194</v>
      </c>
      <c r="F269" s="77" t="s">
        <v>361</v>
      </c>
      <c r="G269" s="77" t="n">
        <v>850</v>
      </c>
      <c r="H269" s="114" t="n">
        <v>5</v>
      </c>
      <c r="I269" s="33"/>
    </row>
    <row r="270" customFormat="false" ht="32.25" hidden="false" customHeight="false" outlineLevel="0" collapsed="false">
      <c r="A270" s="33"/>
      <c r="B270" s="43" t="s">
        <v>363</v>
      </c>
      <c r="C270" s="44"/>
      <c r="D270" s="45" t="n">
        <v>13</v>
      </c>
      <c r="E270" s="45" t="s">
        <v>192</v>
      </c>
      <c r="F270" s="47"/>
      <c r="G270" s="47"/>
      <c r="H270" s="44" t="n">
        <f aca="false">H271</f>
        <v>22</v>
      </c>
      <c r="I270" s="33"/>
    </row>
    <row r="271" customFormat="false" ht="32.25" hidden="false" customHeight="false" outlineLevel="0" collapsed="false">
      <c r="A271" s="33"/>
      <c r="B271" s="50" t="s">
        <v>364</v>
      </c>
      <c r="C271" s="51"/>
      <c r="D271" s="52" t="n">
        <v>13</v>
      </c>
      <c r="E271" s="52" t="s">
        <v>192</v>
      </c>
      <c r="F271" s="42"/>
      <c r="G271" s="42"/>
      <c r="H271" s="85" t="n">
        <v>22</v>
      </c>
      <c r="I271" s="33"/>
    </row>
    <row r="272" customFormat="false" ht="32.25" hidden="false" customHeight="false" outlineLevel="0" collapsed="false">
      <c r="A272" s="33"/>
      <c r="B272" s="50" t="s">
        <v>365</v>
      </c>
      <c r="C272" s="51"/>
      <c r="D272" s="52" t="n">
        <v>13</v>
      </c>
      <c r="E272" s="52" t="s">
        <v>192</v>
      </c>
      <c r="F272" s="42" t="s">
        <v>366</v>
      </c>
      <c r="G272" s="42"/>
      <c r="H272" s="85" t="n">
        <v>22</v>
      </c>
      <c r="I272" s="33"/>
    </row>
    <row r="273" customFormat="false" ht="16.5" hidden="false" customHeight="false" outlineLevel="0" collapsed="false">
      <c r="A273" s="33"/>
      <c r="B273" s="50" t="s">
        <v>367</v>
      </c>
      <c r="C273" s="51"/>
      <c r="D273" s="52" t="n">
        <v>13</v>
      </c>
      <c r="E273" s="52" t="s">
        <v>192</v>
      </c>
      <c r="F273" s="42" t="s">
        <v>368</v>
      </c>
      <c r="G273" s="42"/>
      <c r="H273" s="85" t="n">
        <v>22</v>
      </c>
      <c r="I273" s="33"/>
    </row>
    <row r="274" customFormat="false" ht="25.5" hidden="false" customHeight="true" outlineLevel="0" collapsed="false">
      <c r="A274" s="33"/>
      <c r="B274" s="50" t="s">
        <v>369</v>
      </c>
      <c r="C274" s="51"/>
      <c r="D274" s="52" t="n">
        <v>13</v>
      </c>
      <c r="E274" s="52" t="s">
        <v>192</v>
      </c>
      <c r="F274" s="42" t="s">
        <v>368</v>
      </c>
      <c r="G274" s="42" t="n">
        <v>730</v>
      </c>
      <c r="H274" s="85" t="n">
        <v>22</v>
      </c>
      <c r="I274" s="33"/>
    </row>
    <row r="275" customFormat="false" ht="25.5" hidden="false" customHeight="true" outlineLevel="0" collapsed="false">
      <c r="A275" s="33"/>
      <c r="B275" s="126" t="s">
        <v>370</v>
      </c>
      <c r="C275" s="127"/>
      <c r="D275" s="128" t="s">
        <v>371</v>
      </c>
      <c r="E275" s="128"/>
      <c r="F275" s="129"/>
      <c r="G275" s="129"/>
      <c r="H275" s="130" t="n">
        <f aca="false">H276+H277+H279</f>
        <v>39283</v>
      </c>
      <c r="I275" s="33"/>
    </row>
    <row r="276" customFormat="false" ht="25.5" hidden="false" customHeight="true" outlineLevel="0" collapsed="false">
      <c r="A276" s="33"/>
      <c r="B276" s="55" t="s">
        <v>372</v>
      </c>
      <c r="C276" s="60"/>
      <c r="D276" s="131" t="s">
        <v>371</v>
      </c>
      <c r="E276" s="131" t="s">
        <v>192</v>
      </c>
      <c r="F276" s="86" t="n">
        <v>2610160010</v>
      </c>
      <c r="G276" s="86" t="n">
        <v>511</v>
      </c>
      <c r="H276" s="132" t="n">
        <v>37991</v>
      </c>
      <c r="I276" s="33"/>
    </row>
    <row r="277" customFormat="false" ht="20.25" hidden="false" customHeight="true" outlineLevel="0" collapsed="false">
      <c r="A277" s="33"/>
      <c r="B277" s="133" t="s">
        <v>373</v>
      </c>
      <c r="C277" s="134"/>
      <c r="D277" s="135" t="s">
        <v>371</v>
      </c>
      <c r="E277" s="135" t="s">
        <v>194</v>
      </c>
      <c r="F277" s="136" t="n">
        <v>2610160010</v>
      </c>
      <c r="G277" s="136" t="n">
        <v>512</v>
      </c>
      <c r="H277" s="137" t="n">
        <v>1084</v>
      </c>
      <c r="I277" s="33"/>
    </row>
    <row r="278" customFormat="false" ht="30" hidden="false" customHeight="true" outlineLevel="0" collapsed="false">
      <c r="A278" s="33"/>
      <c r="B278" s="138" t="s">
        <v>374</v>
      </c>
      <c r="C278" s="138"/>
      <c r="D278" s="113"/>
      <c r="E278" s="113"/>
      <c r="F278" s="77"/>
      <c r="G278" s="77"/>
      <c r="H278" s="139" t="s">
        <v>375</v>
      </c>
      <c r="I278" s="33"/>
    </row>
    <row r="279" customFormat="false" ht="16.5" hidden="false" customHeight="true" outlineLevel="0" collapsed="false">
      <c r="A279" s="33"/>
      <c r="B279" s="140" t="s">
        <v>376</v>
      </c>
      <c r="C279" s="141"/>
      <c r="D279" s="142" t="s">
        <v>228</v>
      </c>
      <c r="E279" s="142" t="s">
        <v>203</v>
      </c>
      <c r="F279" s="142" t="s">
        <v>377</v>
      </c>
      <c r="G279" s="142" t="s">
        <v>378</v>
      </c>
      <c r="H279" s="143" t="s">
        <v>379</v>
      </c>
      <c r="I279" s="33"/>
    </row>
    <row r="280" customFormat="false" ht="15.75" hidden="false" customHeight="false" outlineLevel="0" collapsed="false">
      <c r="A280" s="33"/>
      <c r="B280" s="144" t="s">
        <v>376</v>
      </c>
      <c r="C280" s="142"/>
      <c r="D280" s="142" t="s">
        <v>206</v>
      </c>
      <c r="E280" s="142" t="s">
        <v>362</v>
      </c>
      <c r="F280" s="142" t="s">
        <v>380</v>
      </c>
      <c r="G280" s="142" t="s">
        <v>378</v>
      </c>
      <c r="H280" s="143" t="s">
        <v>381</v>
      </c>
      <c r="I280" s="33"/>
    </row>
    <row r="281" customFormat="false" ht="15.75" hidden="false" customHeight="false" outlineLevel="0" collapsed="false">
      <c r="A281" s="33"/>
      <c r="B281" s="144" t="s">
        <v>376</v>
      </c>
      <c r="C281" s="142"/>
      <c r="D281" s="142" t="s">
        <v>228</v>
      </c>
      <c r="E281" s="142" t="s">
        <v>194</v>
      </c>
      <c r="F281" s="142" t="s">
        <v>382</v>
      </c>
      <c r="G281" s="142" t="s">
        <v>383</v>
      </c>
      <c r="H281" s="143" t="s">
        <v>384</v>
      </c>
      <c r="I281" s="33"/>
    </row>
    <row r="282" customFormat="false" ht="15.75" hidden="false" customHeight="false" outlineLevel="0" collapsed="false">
      <c r="A282" s="33"/>
      <c r="B282" s="144" t="s">
        <v>376</v>
      </c>
      <c r="C282" s="142"/>
      <c r="D282" s="142" t="s">
        <v>228</v>
      </c>
      <c r="E282" s="142" t="s">
        <v>194</v>
      </c>
      <c r="F282" s="142" t="s">
        <v>385</v>
      </c>
      <c r="G282" s="142" t="s">
        <v>378</v>
      </c>
      <c r="H282" s="143" t="s">
        <v>386</v>
      </c>
      <c r="I282" s="33"/>
    </row>
    <row r="283" customFormat="false" ht="15.75" hidden="false" customHeight="false" outlineLevel="0" collapsed="false">
      <c r="A283" s="33"/>
      <c r="B283" s="144" t="s">
        <v>376</v>
      </c>
      <c r="C283" s="142"/>
      <c r="D283" s="142" t="s">
        <v>228</v>
      </c>
      <c r="E283" s="142" t="s">
        <v>203</v>
      </c>
      <c r="F283" s="142" t="s">
        <v>387</v>
      </c>
      <c r="G283" s="142" t="s">
        <v>378</v>
      </c>
      <c r="H283" s="143" t="s">
        <v>388</v>
      </c>
      <c r="I283" s="33"/>
    </row>
    <row r="284" customFormat="false" ht="15.75" hidden="false" customHeight="false" outlineLevel="0" collapsed="false">
      <c r="A284" s="33"/>
      <c r="B284" s="144" t="s">
        <v>376</v>
      </c>
      <c r="C284" s="145"/>
      <c r="D284" s="142" t="s">
        <v>328</v>
      </c>
      <c r="E284" s="142" t="s">
        <v>192</v>
      </c>
      <c r="F284" s="142" t="s">
        <v>389</v>
      </c>
      <c r="G284" s="142" t="n">
        <v>521</v>
      </c>
      <c r="H284" s="143" t="n">
        <v>18891.7</v>
      </c>
      <c r="I284" s="33"/>
    </row>
    <row r="285" customFormat="false" ht="15.75" hidden="false" customHeight="false" outlineLevel="0" collapsed="false">
      <c r="A285" s="33"/>
      <c r="B285" s="144" t="s">
        <v>376</v>
      </c>
      <c r="C285" s="145"/>
      <c r="D285" s="142" t="s">
        <v>192</v>
      </c>
      <c r="E285" s="142" t="s">
        <v>194</v>
      </c>
      <c r="F285" s="142" t="s">
        <v>390</v>
      </c>
      <c r="G285" s="142" t="s">
        <v>378</v>
      </c>
      <c r="H285" s="143" t="s">
        <v>391</v>
      </c>
      <c r="I285" s="33"/>
    </row>
    <row r="286" customFormat="false" ht="15.75" hidden="false" customHeight="false" outlineLevel="0" collapsed="false">
      <c r="A286" s="33"/>
      <c r="B286" s="144" t="s">
        <v>376</v>
      </c>
      <c r="C286" s="145"/>
      <c r="D286" s="142" t="s">
        <v>192</v>
      </c>
      <c r="E286" s="142" t="s">
        <v>206</v>
      </c>
      <c r="F286" s="142" t="s">
        <v>392</v>
      </c>
      <c r="G286" s="142" t="s">
        <v>378</v>
      </c>
      <c r="H286" s="143" t="s">
        <v>393</v>
      </c>
      <c r="I286" s="33"/>
    </row>
    <row r="287" customFormat="false" ht="15.75" hidden="false" customHeight="false" outlineLevel="0" collapsed="false">
      <c r="A287" s="33"/>
      <c r="B287" s="144" t="s">
        <v>376</v>
      </c>
      <c r="C287" s="146"/>
      <c r="D287" s="142" t="s">
        <v>192</v>
      </c>
      <c r="E287" s="142" t="s">
        <v>206</v>
      </c>
      <c r="F287" s="142" t="s">
        <v>394</v>
      </c>
      <c r="G287" s="142" t="s">
        <v>378</v>
      </c>
      <c r="H287" s="143" t="s">
        <v>395</v>
      </c>
      <c r="I287" s="33"/>
    </row>
    <row r="288" customFormat="false" ht="15.75" hidden="false" customHeight="false" outlineLevel="0" collapsed="false">
      <c r="A288" s="33"/>
      <c r="B288" s="144"/>
      <c r="C288" s="146"/>
      <c r="D288" s="142" t="s">
        <v>192</v>
      </c>
      <c r="E288" s="142" t="s">
        <v>245</v>
      </c>
      <c r="F288" s="142" t="s">
        <v>396</v>
      </c>
      <c r="G288" s="142" t="s">
        <v>378</v>
      </c>
      <c r="H288" s="143" t="s">
        <v>397</v>
      </c>
      <c r="I288" s="33"/>
    </row>
    <row r="289" customFormat="false" ht="15.75" hidden="false" customHeight="false" outlineLevel="0" collapsed="false">
      <c r="A289" s="33"/>
      <c r="B289" s="147" t="s">
        <v>398</v>
      </c>
      <c r="C289" s="145"/>
      <c r="D289" s="145"/>
      <c r="E289" s="145"/>
      <c r="F289" s="145"/>
      <c r="G289" s="145"/>
      <c r="H289" s="143" t="s">
        <v>399</v>
      </c>
      <c r="I289" s="33"/>
    </row>
    <row r="290" customFormat="false" ht="15.75" hidden="false" customHeight="false" outlineLevel="0" collapsed="false">
      <c r="B290" s="148"/>
      <c r="C290" s="148"/>
      <c r="D290" s="148"/>
      <c r="E290" s="148"/>
      <c r="F290" s="148"/>
      <c r="G290" s="148"/>
      <c r="H290" s="148"/>
    </row>
    <row r="291" customFormat="false" ht="15.75" hidden="false" customHeight="false" outlineLevel="0" collapsed="false">
      <c r="B291" s="148"/>
      <c r="C291" s="148"/>
      <c r="D291" s="148"/>
      <c r="E291" s="148"/>
      <c r="F291" s="148"/>
      <c r="G291" s="148"/>
      <c r="H291" s="148"/>
    </row>
  </sheetData>
  <mergeCells count="17">
    <mergeCell ref="B2:I2"/>
    <mergeCell ref="B3:I3"/>
    <mergeCell ref="B4:I4"/>
    <mergeCell ref="B5:I5"/>
    <mergeCell ref="B7:H7"/>
    <mergeCell ref="B8:H8"/>
    <mergeCell ref="B9:H9"/>
    <mergeCell ref="D10:D11"/>
    <mergeCell ref="E10:E11"/>
    <mergeCell ref="F10:F11"/>
    <mergeCell ref="G10:G11"/>
    <mergeCell ref="H10:H11"/>
    <mergeCell ref="D42:D43"/>
    <mergeCell ref="E42:E43"/>
    <mergeCell ref="F42:F43"/>
    <mergeCell ref="G42:G43"/>
    <mergeCell ref="H42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6T07:53:17Z</dcterms:created>
  <dc:creator>Admin</dc:creator>
  <dc:description/>
  <dc:language>en-US</dc:language>
  <cp:lastModifiedBy>Gulizar</cp:lastModifiedBy>
  <cp:lastPrinted>2023-06-07T11:32:47Z</cp:lastPrinted>
  <dcterms:modified xsi:type="dcterms:W3CDTF">2023-10-02T12:24:12Z</dcterms:modified>
  <cp:revision>0</cp:revision>
  <dc:subject/>
  <dc:title/>
</cp:coreProperties>
</file>